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0"/>
  </bookViews>
  <sheets>
    <sheet name="CAPA" sheetId="1" state="visible" r:id="rId2"/>
    <sheet name="INSTRUÇÕES" sheetId="2" state="visible" r:id="rId3"/>
    <sheet name="INF. PRELIMINARES" sheetId="3" state="visible" r:id="rId4"/>
    <sheet name="Q-I" sheetId="4" state="visible" r:id="rId5"/>
    <sheet name="Q-II" sheetId="5" state="visible" r:id="rId6"/>
    <sheet name="Q-III" sheetId="6" state="visible" r:id="rId7"/>
    <sheet name="Q-IVA" sheetId="7" state="visible" r:id="rId8"/>
    <sheet name="Q-IVB" sheetId="8" state="visible" r:id="rId9"/>
    <sheet name="Q-IVBI" sheetId="9" state="visible" r:id="rId10"/>
    <sheet name="Q-V" sheetId="10" state="visible" r:id="rId11"/>
    <sheet name="Q-VI" sheetId="11" state="visible" r:id="rId12"/>
    <sheet name="Q-VII" sheetId="12" state="visible" r:id="rId13"/>
    <sheet name="Q-VIII" sheetId="13" state="visible" r:id="rId14"/>
    <sheet name="ÁREAS" sheetId="14" state="visible" r:id="rId15"/>
  </sheets>
  <definedNames>
    <definedName function="false" hidden="false" localSheetId="1" name="_xlnm.Print_Titles" vbProcedure="false">INSTRUÇÕES!$1:$1</definedName>
    <definedName function="false" hidden="false" localSheetId="5" name="_xlnm.Print_Area" vbProcedure="false">'Q-III'!$A$1:$N$6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3">
  <si>
    <t xml:space="preserve">NBR 12721:2006</t>
  </si>
  <si>
    <t xml:space="preserve">Tangram Engenharia e Consultoria Ltda.</t>
  </si>
  <si>
    <t xml:space="preserve">Av. Augusto de Lima, 1.800 – sala 802</t>
  </si>
  <si>
    <t xml:space="preserve">Belo Horizonte – MG</t>
  </si>
  <si>
    <t xml:space="preserve">Tel: 31  3295-1386</t>
  </si>
  <si>
    <t xml:space="preserve">Engenheiro Responsável - Selma de Sena Reis</t>
  </si>
  <si>
    <t xml:space="preserve">INSTRUÇÕES PARA PREENCHIMENTO</t>
  </si>
  <si>
    <t xml:space="preserve">1 -</t>
  </si>
  <si>
    <t xml:space="preserve">Os quadros da NBR 12721:2006 foram elaborados em planilha Microsoft Excel</t>
  </si>
  <si>
    <t xml:space="preserve">2 -</t>
  </si>
  <si>
    <t xml:space="preserve">As planilhas estão protegidas. Para usá-las o profissional deverá seguir os seguintes passos:</t>
  </si>
  <si>
    <t xml:space="preserve">- selecionar toda a planilha</t>
  </si>
  <si>
    <t xml:space="preserve">- no menu "Editar" clicar em copiar</t>
  </si>
  <si>
    <t xml:space="preserve">- abrir uma nova planilha excel</t>
  </si>
  <si>
    <t xml:space="preserve">- na nova planilha ir ao menu "Editar" e clicar em colar</t>
  </si>
  <si>
    <t xml:space="preserve">- ajustar as alturas das linhas e as larguras das colunas</t>
  </si>
  <si>
    <t xml:space="preserve">3 - </t>
  </si>
  <si>
    <t xml:space="preserve">Ao copiar as planilhas deverão ser observadas as seguintes configurações para impressão: </t>
  </si>
  <si>
    <t xml:space="preserve">- </t>
  </si>
  <si>
    <t xml:space="preserve">o tamanho do papel é A4</t>
  </si>
  <si>
    <t xml:space="preserve">o quadro Informações Preliminares deverá ser ajustado com 100 % do tamanho normal e 1 folha de largura por 1 de altura </t>
  </si>
  <si>
    <t xml:space="preserve">todos os demais quadros deverão ser ajustados com 90 % do tamanho normal e 1 folha de largura por 1 de altura </t>
  </si>
  <si>
    <t xml:space="preserve">os quadros Informações Preliminares e Avaliação do Custo Global e Unitário da Construção (Quadro III) terão a orientação Retrato</t>
  </si>
  <si>
    <t xml:space="preserve">todos os demais quadros terão a orientação Paisagem</t>
  </si>
  <si>
    <t xml:space="preserve">todas as margens serão iguais a 1,5, cabeçalho e rodapé iguais a 0 (zero) e a página deverá ser centralizada na horizontal e na vertical</t>
  </si>
  <si>
    <t xml:space="preserve">no menu “Ferramentas” clicar em “Opções” e desmarcar “Valores Zero”</t>
  </si>
  <si>
    <t xml:space="preserve">o cálculo nas planilhas está formatado com 02 (duas) casas decimais, exceto nas colunas dos coeficientes de proporcionalidade onde o cálculo está formatado com 05 (cinco) casas decimais</t>
  </si>
  <si>
    <t xml:space="preserve">4 -</t>
  </si>
  <si>
    <r>
      <rPr>
        <sz val="10"/>
        <rFont val="Arial"/>
        <family val="2"/>
      </rPr>
      <t xml:space="preserve">Atenção especial</t>
    </r>
    <r>
      <rPr>
        <sz val="10"/>
        <rFont val="Arial"/>
        <family val="0"/>
      </rPr>
      <t xml:space="preserve"> para a célula correspondente ao </t>
    </r>
    <r>
      <rPr>
        <b val="true"/>
        <sz val="10"/>
        <rFont val="Arial"/>
        <family val="2"/>
      </rPr>
      <t xml:space="preserve">"Folha n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"</t>
    </r>
    <r>
      <rPr>
        <sz val="10"/>
        <rFont val="Arial"/>
        <family val="0"/>
      </rPr>
      <t xml:space="preserve"> quando for necessário mais de uma folha de cada quadro. Quando isto acontecer a fórmula deverá ser alterada</t>
    </r>
  </si>
  <si>
    <t xml:space="preserve">5 -</t>
  </si>
  <si>
    <t xml:space="preserve">A capa anexa não faz parte da NBR 12721:2006 sendo somente para indicar o profissional que elaborou este trabalho</t>
  </si>
  <si>
    <t xml:space="preserve">1  -   </t>
  </si>
  <si>
    <t xml:space="preserve">INFORMAÇÕES PRELIMINARES</t>
  </si>
  <si>
    <t xml:space="preserve">Todas as colunas em amarelo são para lançamento de dados</t>
  </si>
  <si>
    <t xml:space="preserve">Nunca esquecer de preencher o total de folha no item 4</t>
  </si>
  <si>
    <t xml:space="preserve">2  -</t>
  </si>
  <si>
    <t xml:space="preserve">QUADRO I</t>
  </si>
  <si>
    <t xml:space="preserve">No Quadro I deverão ser lançados os dados nas colunas que estão em amarelo</t>
  </si>
  <si>
    <t xml:space="preserve">Ao lançar os dados nas células D5, C8, C10, N8, S6 e S10 as informações serão levadas para todos os demais quadros, em seus respectivos lugares</t>
  </si>
  <si>
    <t xml:space="preserve">Na coluna B deverão ser discriminados todos os pavimentos da edificação. Poderão ser agrupados os pavimentos que têm as áreas iguais</t>
  </si>
  <si>
    <t xml:space="preserve">Em seguida, deverão ser lançados os dados correspondentes às áreas da memória de cál-culo de cada edifício nas colunas C, D, E;   H, I, J   e   M, N, O, assim como as quantidades de cada tipo de pavimento na coluna T</t>
  </si>
  <si>
    <t xml:space="preserve">Ao terminar os lançamentos acima citados todas a planilha estará preenchida</t>
  </si>
  <si>
    <t xml:space="preserve">3  -</t>
  </si>
  <si>
    <t xml:space="preserve">QUADRO II</t>
  </si>
  <si>
    <t xml:space="preserve">No Quadro II deverão ser lançados os dados nas colunas que estão em amarelo</t>
  </si>
  <si>
    <t xml:space="preserve">Na coluna B deverão ser discriminadas todas as unidades autônomas da edificação. Poderão ser agrupadas as unidades autônomas que têm as áreas iguais</t>
  </si>
  <si>
    <t xml:space="preserve">Em seguida, deverão ser lançados os dados correspondentes às áreas da memória de cálculo de cada edifício nas colunas C, D, E  e  H, I, J , assim como as quantidades de cada tipo de unidade autônomas na coluna V</t>
  </si>
  <si>
    <t xml:space="preserve">Observações Importantes  </t>
  </si>
  <si>
    <t xml:space="preserve">1 - </t>
  </si>
  <si>
    <t xml:space="preserve">As fórmulas para cálculo nas diversas colunas do Quadro II estão com arredondamento, indicando assim as possíveis diferenças entre os totais dos Quadros I e II, assim como indicam também a diferença de 1,00000 na coluna 31</t>
  </si>
  <si>
    <t xml:space="preserve">2 - </t>
  </si>
  <si>
    <t xml:space="preserve">Os ajustes deverão ser feitos manualmente, lembrando-se sempre que os to-tais dos Quadros I e II deverão ser absolutamente iguais, assim como a coluna 31 deverá ser exatamente igual a 1,00000</t>
  </si>
  <si>
    <t xml:space="preserve">4  -</t>
  </si>
  <si>
    <t xml:space="preserve">QUADRO III</t>
  </si>
  <si>
    <t xml:space="preserve">No Quadro III deverão ser lançados os dados nas colunas que estão em amarelo</t>
  </si>
  <si>
    <t xml:space="preserve">As células P29 e P30 (fora dos limites do Quadro III) são auxiliares</t>
  </si>
  <si>
    <t xml:space="preserve">Na célula P29 deverão ser lançados [dentro do parênteses da fórmula, no lugar dos 0 (zeros)], as parcelas do CUB publicadas pelo SINDUSCON referentes aos materiais, despesas administrativas e equipamentos</t>
  </si>
  <si>
    <t xml:space="preserve">Na célula P30 deverá ser lançado a parcela do CUB publicada pelo SINDUSCON referente à mão de obra</t>
  </si>
  <si>
    <t xml:space="preserve">Para o cálculo da Remuneração da Construtora e do Incorporador (itens 11 e 12) deverão ser lançados os valores absolutos referentes aos respectivos percentuais nas células P64 e P65</t>
  </si>
  <si>
    <t xml:space="preserve">5  -</t>
  </si>
  <si>
    <t xml:space="preserve">QUADRO IV-A</t>
  </si>
  <si>
    <t xml:space="preserve">No Quadro IV-A deverão ser lançados os dados apenas nas colunas que estão em amarelo</t>
  </si>
  <si>
    <t xml:space="preserve">As colunas deverão ser preenchidas somente quando existir área sub-rogada</t>
  </si>
  <si>
    <t xml:space="preserve">O restante da planilha estará preenchido com os lançamentos de dados nos Quadros II e III</t>
  </si>
  <si>
    <t xml:space="preserve">6  -</t>
  </si>
  <si>
    <t xml:space="preserve">QUADRO IV-B</t>
  </si>
  <si>
    <t xml:space="preserve">No Quadro IV-B deverão ser lançados os dados apenas nas colunas que estão em amarelo</t>
  </si>
  <si>
    <t xml:space="preserve">As colunas deverão ser preenchidas somente quando a(s) unidade(s) autônoma(s) tiver(em) área(s) acessória(s)</t>
  </si>
  <si>
    <t xml:space="preserve">O restante da planilha estará preenchido com os lançamentos de dados no Quadro II</t>
  </si>
  <si>
    <t xml:space="preserve">7  -</t>
  </si>
  <si>
    <t xml:space="preserve">QUADRO IV-B-I</t>
  </si>
  <si>
    <t xml:space="preserve">No Quadro IV-B-I deverão ser lançados os dados apenas nas colunas que estão em amarelo</t>
  </si>
  <si>
    <t xml:space="preserve">As colunas D e M deverão ser preenchidas somente quando a(s) unidade(s) autônoma(s) tiver(em) área(s) acessória(s)</t>
  </si>
  <si>
    <t xml:space="preserve">QUADRO IV-B-I (continuação)</t>
  </si>
  <si>
    <t xml:space="preserve">A coluna H deverá ser preenchida com a área de terreno exclusiva de cada unidade autônoma</t>
  </si>
  <si>
    <t xml:space="preserve">A célula I13 deverá ser preenchida com a área do terreno que pertence a todas as unidades autônomas</t>
  </si>
  <si>
    <t xml:space="preserve">8  -</t>
  </si>
  <si>
    <t xml:space="preserve">QUADRO V</t>
  </si>
  <si>
    <t xml:space="preserve">O Quadro V é todo para lançamento de dados conforme as instruções da NBR 12721:2006 indicadas no mesmo, exceto as células que são copiadas automaticamente do Quadro I</t>
  </si>
  <si>
    <t xml:space="preserve">Observação Importante</t>
  </si>
  <si>
    <t xml:space="preserve">A  fórmula para o número da folha na célula L4 deste quadro deverá ser alterada quando o Quadro IV-B for substituído pelo Quadro IV-B-I</t>
  </si>
  <si>
    <t xml:space="preserve">9  -</t>
  </si>
  <si>
    <t xml:space="preserve">QUADRO VI</t>
  </si>
  <si>
    <t xml:space="preserve">O Quadro VI é todo para lançamento de dados conforme as instruções da NBR 12721:2006, exceto as células que são copiadas automaticamente do Quadro I</t>
  </si>
  <si>
    <t xml:space="preserve">10 -</t>
  </si>
  <si>
    <t xml:space="preserve">QUADRO VII</t>
  </si>
  <si>
    <t xml:space="preserve">O Quadro VII é todo para lançamento de dados conforme as instruções da NBR 12721:2006, exceto as células que são copiadas automaticamente do Quadro I</t>
  </si>
  <si>
    <t xml:space="preserve">11 -</t>
  </si>
  <si>
    <t xml:space="preserve">QUADRO VIII</t>
  </si>
  <si>
    <t xml:space="preserve">O Quadro VIII é todo para lançamento de dados conforme as instruções da NBR 12721:2006, exceto as células que são copiadas automaticamente do Quadro I</t>
  </si>
  <si>
    <t xml:space="preserve">ABNT NBR 12721  -  INFORMAÇÕES PRELIMINARES</t>
  </si>
  <si>
    <r>
      <rPr>
        <b val="true"/>
        <sz val="8"/>
        <rFont val="Arial"/>
        <family val="2"/>
      </rPr>
      <t xml:space="preserve">FOLHA N</t>
    </r>
    <r>
      <rPr>
        <b val="true"/>
        <vertAlign val="superscript"/>
        <sz val="8"/>
        <rFont val="Arial"/>
        <family val="2"/>
      </rPr>
      <t xml:space="preserve">o</t>
    </r>
  </si>
  <si>
    <t xml:space="preserve">1. </t>
  </si>
  <si>
    <t xml:space="preserve">INCORPORADOR</t>
  </si>
  <si>
    <t xml:space="preserve">1.1</t>
  </si>
  <si>
    <t xml:space="preserve">Nome:</t>
  </si>
  <si>
    <t xml:space="preserve">1.2</t>
  </si>
  <si>
    <t xml:space="preserve">CNPJ / CPF:</t>
  </si>
  <si>
    <t xml:space="preserve">1.3</t>
  </si>
  <si>
    <t xml:space="preserve">Endereço:</t>
  </si>
  <si>
    <t xml:space="preserve">2.</t>
  </si>
  <si>
    <t xml:space="preserve">RESPONSABILIDADE TÉCNICA PELAS INFORMAÇÕES E CÁLCULOS</t>
  </si>
  <si>
    <t xml:space="preserve">2.1</t>
  </si>
  <si>
    <t xml:space="preserve">Profissional Resposável Técnico:</t>
  </si>
  <si>
    <t xml:space="preserve">2.2</t>
  </si>
  <si>
    <t xml:space="preserve">Número de Registro Profissional no CREA:</t>
  </si>
  <si>
    <t xml:space="preserve">2.3</t>
  </si>
  <si>
    <t xml:space="preserve">Anotação de Responsabilidade Técnica (ART):</t>
  </si>
  <si>
    <t xml:space="preserve">2.4</t>
  </si>
  <si>
    <t xml:space="preserve">3.</t>
  </si>
  <si>
    <t xml:space="preserve">DADOS DO PROJETO / IMÓVEL</t>
  </si>
  <si>
    <t xml:space="preserve">3.1</t>
  </si>
  <si>
    <t xml:space="preserve">Nome do Edifício:</t>
  </si>
  <si>
    <t xml:space="preserve">3.2</t>
  </si>
  <si>
    <t xml:space="preserve">Local da Construção:</t>
  </si>
  <si>
    <t xml:space="preserve">3.3</t>
  </si>
  <si>
    <t xml:space="preserve">Cidade / UF:</t>
  </si>
  <si>
    <t xml:space="preserve">3.4</t>
  </si>
  <si>
    <t xml:space="preserve">Designição Projeto-padrão da ABNT NBR 12721 mais Semelhante ao Imóvel</t>
  </si>
  <si>
    <t xml:space="preserve">R</t>
  </si>
  <si>
    <t xml:space="preserve">CS</t>
  </si>
  <si>
    <t xml:space="preserve">CL</t>
  </si>
  <si>
    <t xml:space="preserve">CG</t>
  </si>
  <si>
    <t xml:space="preserve">CP</t>
  </si>
  <si>
    <t xml:space="preserve">CP1Q</t>
  </si>
  <si>
    <t xml:space="preserve">3.5</t>
  </si>
  <si>
    <t xml:space="preserve">Quantidade de Unidades Autônomas:</t>
  </si>
  <si>
    <t xml:space="preserve">3.6</t>
  </si>
  <si>
    <t xml:space="preserve">Padrão de Acabamento:</t>
  </si>
  <si>
    <t xml:space="preserve">3.7</t>
  </si>
  <si>
    <t xml:space="preserve">Número de Pavimentos:</t>
  </si>
  <si>
    <t xml:space="preserve">3.8</t>
  </si>
  <si>
    <t xml:space="preserve">Quantidade de Vagas de Estacionamento para Veículos</t>
  </si>
  <si>
    <t xml:space="preserve">3.8.1</t>
  </si>
  <si>
    <t xml:space="preserve">Vagas de Estacionamento (Unidades Autônomas):</t>
  </si>
  <si>
    <t xml:space="preserve">3.8.2</t>
  </si>
  <si>
    <t xml:space="preserve">Vagas de Estacionamento (Acessório de Unidade Autônoma):</t>
  </si>
  <si>
    <t xml:space="preserve">3.8.3</t>
  </si>
  <si>
    <t xml:space="preserve">Vagas de Estacionamento (Área de Uso Comum):</t>
  </si>
  <si>
    <t xml:space="preserve">3.9</t>
  </si>
  <si>
    <t xml:space="preserve">Área do Lote / Terreno:</t>
  </si>
  <si>
    <t xml:space="preserve">3.10</t>
  </si>
  <si>
    <t xml:space="preserve">Data de Aprovação do Projeto Arquitetônico:</t>
  </si>
  <si>
    <t xml:space="preserve">3.11</t>
  </si>
  <si>
    <t xml:space="preserve">Número do Alvará de Aprovação do Projeto Arquitetônico:</t>
  </si>
  <si>
    <t xml:space="preserve">4.</t>
  </si>
  <si>
    <t xml:space="preserve">INFORMAÇÕES PLANILHAS / QUADROS</t>
  </si>
  <si>
    <t xml:space="preserve">Esta é a primeira folha de um total de    folhas, todas numeradas seguidamente e assinadas conjuntamente pelo profissional responsável técnico, incorporador / proprietário, para arquivamento e registro junto ao competente Registro de Imóveis, em atendimento ao disposto na Lei 4.591 de 16 de dezembro de 1.964.</t>
  </si>
  <si>
    <t xml:space="preserve">5.</t>
  </si>
  <si>
    <t xml:space="preserve">DATA, LOCAL, ASSINATURAS E CARIMBOS</t>
  </si>
  <si>
    <t xml:space="preserve">Local e Data:</t>
  </si>
  <si>
    <t xml:space="preserve">Incorporador / Proprietário:</t>
  </si>
  <si>
    <t xml:space="preserve">Assinatura:</t>
  </si>
  <si>
    <t xml:space="preserve">Carimbo:</t>
  </si>
  <si>
    <t xml:space="preserve">Profissional Responsável:</t>
  </si>
  <si>
    <t xml:space="preserve">OBS: Os Quadros apresentados neste anexo poderão ser reproduzidos, mantendo-se o formato original, sendo vedada a alteração da numeração de quadros e colunas, designações e especificações.</t>
  </si>
  <si>
    <t xml:space="preserve">INFORMAÇÕES PARA ARQUIVO NO REGISTRO DE IMÓVEIS</t>
  </si>
  <si>
    <t xml:space="preserve">(Lei 4.591 - 16/12/64 - Artigo 32 e ABNT NBR 12721)</t>
  </si>
  <si>
    <t xml:space="preserve">QUADRO I - Cálculo das Áreas nos Pavimentos e da Área Global - Colunas 1 a 18</t>
  </si>
  <si>
    <r>
      <rPr>
        <b val="true"/>
        <sz val="8"/>
        <rFont val="Arial"/>
        <family val="2"/>
      </rPr>
      <t xml:space="preserve">Folha N</t>
    </r>
    <r>
      <rPr>
        <b val="true"/>
        <vertAlign val="superscript"/>
        <sz val="8"/>
        <rFont val="Arial"/>
        <family val="2"/>
      </rPr>
      <t xml:space="preserve">o</t>
    </r>
  </si>
  <si>
    <t xml:space="preserve">LOCAL DO IMÓVEL</t>
  </si>
  <si>
    <t xml:space="preserve">Adotar numeração seguida do quadro I ao VIII</t>
  </si>
  <si>
    <t xml:space="preserve">Total de Folhas</t>
  </si>
  <si>
    <t xml:space="preserve">PROFISSIONAL RESPONSÁVEL</t>
  </si>
  <si>
    <t xml:space="preserve">NOME:</t>
  </si>
  <si>
    <t xml:space="preserve">ASSINATURA:</t>
  </si>
  <si>
    <t xml:space="preserve">DATA:</t>
  </si>
  <si>
    <t xml:space="preserve">REGISTRO CREA:</t>
  </si>
  <si>
    <t xml:space="preserve">Pavimento</t>
  </si>
  <si>
    <t xml:space="preserve">ÁREAS DE DIVISÃO NÃO PROPORCIONAL</t>
  </si>
  <si>
    <t xml:space="preserve">ÁREAS DE DIVISÃO PROPORCIONAL</t>
  </si>
  <si>
    <t xml:space="preserve">ÁREA DO PAVIMENTO</t>
  </si>
  <si>
    <r>
      <rPr>
        <b val="true"/>
        <sz val="7"/>
        <rFont val="Arial"/>
        <family val="2"/>
      </rPr>
      <t xml:space="preserve">QUANTIDADE </t>
    </r>
    <r>
      <rPr>
        <b val="true"/>
        <sz val="6"/>
        <rFont val="Arial"/>
        <family val="2"/>
      </rPr>
      <t xml:space="preserve">(Número de pavimentos idênticos)</t>
    </r>
  </si>
  <si>
    <t xml:space="preserve">ÁREA PRIVATIVA</t>
  </si>
  <si>
    <t xml:space="preserve">ÁREA DE USO COMUM</t>
  </si>
  <si>
    <t xml:space="preserve">ÁREAS DE USO COMUM</t>
  </si>
  <si>
    <t xml:space="preserve">Coberta Padrão</t>
  </si>
  <si>
    <t xml:space="preserve">Coberta de Padrão Diferente ou Descoberta</t>
  </si>
  <si>
    <t xml:space="preserve">TOTAIS</t>
  </si>
  <si>
    <t xml:space="preserve">Real</t>
  </si>
  <si>
    <t xml:space="preserve">Equivalen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2+3)                                                                                                                                               </t>
  </si>
  <si>
    <t xml:space="preserve">Equivalente em Área de Custo Padrão (2+4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7+8)                                                                                                                                               </t>
  </si>
  <si>
    <t xml:space="preserve">Equivalente em Área de Custo Padrão (7+9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12+13)                                                                                                                                               </t>
  </si>
  <si>
    <t xml:space="preserve">Equivalente em Área de Custo Padrão (12+14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(5+10+15)                                                                                                                                               </t>
  </si>
  <si>
    <t xml:space="preserve">Equivalente em Área de Custo Padrão (6+11+16)</t>
  </si>
  <si>
    <t xml:space="preserve">ÁREA REAL GLOBAL   (Total da coluna 17)   =</t>
  </si>
  <si>
    <r>
      <rPr>
        <b val="true"/>
        <sz val="8"/>
        <rFont val="Arial"/>
        <family val="2"/>
      </rPr>
      <t xml:space="preserve">m</t>
    </r>
    <r>
      <rPr>
        <b val="true"/>
        <vertAlign val="superscript"/>
        <sz val="8"/>
        <rFont val="Arial"/>
        <family val="2"/>
      </rPr>
      <t xml:space="preserve">2</t>
    </r>
  </si>
  <si>
    <t xml:space="preserve">ÁREA EQUIVALENTE GLOBAL   (Total de coluna 18)   = </t>
  </si>
  <si>
    <t xml:space="preserve">OBSERVAÇÕES</t>
  </si>
  <si>
    <t xml:space="preserve">QUADRO II - Cálculo das Áreas das Unidades Autônomas - Colunas 19 a 38</t>
  </si>
  <si>
    <t xml:space="preserve">Unidades</t>
  </si>
  <si>
    <t xml:space="preserve">Coeficien-te de Proporcio-nalidade</t>
  </si>
  <si>
    <t xml:space="preserve">ÁREA DA UNIDADE</t>
  </si>
  <si>
    <r>
      <rPr>
        <b val="true"/>
        <sz val="7"/>
        <color rgb="FF000000"/>
        <rFont val="Arial"/>
        <family val="2"/>
      </rPr>
      <t xml:space="preserve">QUANTIDADE </t>
    </r>
    <r>
      <rPr>
        <b val="true"/>
        <sz val="6"/>
        <color rgb="FF000000"/>
        <rFont val="Arial"/>
        <family val="2"/>
      </rPr>
      <t xml:space="preserve">(Número de Unidades Idênticas)</t>
    </r>
  </si>
  <si>
    <t xml:space="preserve">Área Total Equivalen-te em Área de Custo Padrão (24+29)</t>
  </si>
  <si>
    <t xml:space="preserve">                                                                                                                                                   Coberta Padrão</t>
  </si>
  <si>
    <t xml:space="preserve">                                                                                                                                             Equivalen-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20+21)                                                                                                                                               </t>
  </si>
  <si>
    <t xml:space="preserve">Equivalen-te em Área de Custo Padrão (20+22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25+26)                                                                                                                                               </t>
  </si>
  <si>
    <t xml:space="preserve">Equivalen-te em Área de Custo Padrão (25+27)</t>
  </si>
  <si>
    <t xml:space="preserve">                                                                                                                                                       Real</t>
  </si>
  <si>
    <t xml:space="preserve">Equivalen-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32+33)                                                                                                                                               </t>
  </si>
  <si>
    <t xml:space="preserve">Equivalen-te em Área de Custo Padrão (32+34)</t>
  </si>
  <si>
    <r>
      <rPr>
        <b val="true"/>
        <sz val="7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Real                                                                                                                                                 (23+28+35)</t>
    </r>
    <r>
      <rPr>
        <b val="true"/>
        <sz val="5"/>
        <rFont val="Arial"/>
        <family val="2"/>
      </rPr>
      <t xml:space="preserve">     </t>
    </r>
    <r>
      <rPr>
        <b val="true"/>
        <sz val="6"/>
        <rFont val="Arial"/>
        <family val="2"/>
      </rPr>
      <t xml:space="preserve">       </t>
    </r>
    <r>
      <rPr>
        <b val="true"/>
        <sz val="7"/>
        <rFont val="Arial"/>
        <family val="2"/>
      </rPr>
      <t xml:space="preserve">                                                                                                                                   </t>
    </r>
  </si>
  <si>
    <t xml:space="preserve">Equivalen-te em Área de Custo Padrão (30+36)</t>
  </si>
  <si>
    <t xml:space="preserve">(30 / E30)</t>
  </si>
  <si>
    <t xml:space="preserve">(31 x E12)</t>
  </si>
  <si>
    <t xml:space="preserve">(31 x E13)</t>
  </si>
  <si>
    <t xml:space="preserve">(31 x E14)</t>
  </si>
  <si>
    <t xml:space="preserve">ÁREA REAL GLOBAL   (Total da coluna 37)   =</t>
  </si>
  <si>
    <t xml:space="preserve">ÁREA DE CONSTRUÇÃO GLOBAL   (Total de coluna 38)   =</t>
  </si>
  <si>
    <t xml:space="preserve">INFORMAÇÕES PARA ARQUIVO NO REGISTRO DE IMÓVEIS  </t>
  </si>
  <si>
    <t xml:space="preserve">QUADRO III - Avaliação do Custo Global e Unitário da Construção</t>
  </si>
  <si>
    <t xml:space="preserve">Adotar numeração seguida do quadro            I ao VIII</t>
  </si>
  <si>
    <t xml:space="preserve">INFORMAÇÕES GERAIS</t>
  </si>
  <si>
    <t xml:space="preserve">1.  Projeto-padrão (Lei 4.591 - art. 53 - § 1) que mais se assemelha ao da incorporação projetada</t>
  </si>
  <si>
    <t xml:space="preserve">CLASSIFICAÇÃO GERAL</t>
  </si>
  <si>
    <t xml:space="preserve">USO RESIDENCIAL</t>
  </si>
  <si>
    <t xml:space="preserve">Designação</t>
  </si>
  <si>
    <t xml:space="preserve">Padrão de Acabamento</t>
  </si>
  <si>
    <t xml:space="preserve">Número de Pavimentos</t>
  </si>
  <si>
    <t xml:space="preserve">Área equivalente total do projeto-padrão adotado</t>
  </si>
  <si>
    <t xml:space="preserve">Dependências de Uso Privativo da Unidade Autônoma</t>
  </si>
  <si>
    <t xml:space="preserve">Quartos</t>
  </si>
  <si>
    <t xml:space="preserve">Sala</t>
  </si>
  <si>
    <t xml:space="preserve">Banheiro ou WC</t>
  </si>
  <si>
    <t xml:space="preserve">Quartos de Empregados</t>
  </si>
  <si>
    <t xml:space="preserve">2.  Sindicato que forneceu o Custo Unitário Básico</t>
  </si>
  <si>
    <t xml:space="preserve">3.  Custo Unitário Básico para o Mês de              </t>
  </si>
  <si>
    <r>
      <rPr>
        <sz val="8"/>
        <rFont val="Arial"/>
        <family val="2"/>
      </rPr>
      <t xml:space="preserve">R$ por m</t>
    </r>
    <r>
      <rPr>
        <vertAlign val="superscript"/>
        <sz val="8"/>
        <rFont val="Arial"/>
        <family val="2"/>
      </rPr>
      <t xml:space="preserve">2</t>
    </r>
  </si>
  <si>
    <t xml:space="preserve">=</t>
  </si>
  <si>
    <t xml:space="preserve">4.  Áreas Globais do Projeto Projetado</t>
  </si>
  <si>
    <t xml:space="preserve">4.1  Área Privativa, Global (QI, E5)               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%</t>
  </si>
  <si>
    <t xml:space="preserve">4.2  Áreal Real de Uso Comum, Global (QI, E10 + E15)       </t>
  </si>
  <si>
    <t xml:space="preserve">4.3  Área Real, Global (QI, E17)                                        </t>
  </si>
  <si>
    <t xml:space="preserve">4.4  Área Equivalente* Privativa, Global (QI, E6)     </t>
  </si>
  <si>
    <t xml:space="preserve">4.5  Áreal Equivalente* de Uso Comum, Global (QI, E11 + E16)  </t>
  </si>
  <si>
    <t xml:space="preserve">4.6  Áreal Equivalente* Global (QI, E18)                      </t>
  </si>
  <si>
    <t xml:space="preserve">* obs: áreas equivalentes em área de custo padrão</t>
  </si>
  <si>
    <r>
      <rPr>
        <b val="true"/>
        <sz val="8"/>
        <rFont val="Arial"/>
        <family val="2"/>
      </rPr>
      <t xml:space="preserve">AVALIAÇÃO DO CUSTO GLOBAL DA CONSTRUÇÃO E DO PREÇO POR M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DE CONSTRUÇÃO</t>
    </r>
  </si>
  <si>
    <t xml:space="preserve">5.  Custo Básico Global da Edificação (4.6 x Custo Unitário Básico (3))</t>
  </si>
  <si>
    <t xml:space="preserve">R$</t>
  </si>
  <si>
    <t xml:space="preserve">5.1  Composição do Custo Global Básico da Edificação</t>
  </si>
  <si>
    <r>
      <rPr>
        <sz val="8"/>
        <rFont val="Arial"/>
        <family val="2"/>
      </rPr>
      <t xml:space="preserve">5.1.1  </t>
    </r>
    <r>
      <rPr>
        <sz val="6"/>
        <rFont val="Arial"/>
        <family val="2"/>
      </rPr>
      <t xml:space="preserve">Custo Básico de Materiais e outros (5. x % Mat. do CUB informado em 3.)</t>
    </r>
  </si>
  <si>
    <r>
      <rPr>
        <sz val="8"/>
        <rFont val="Arial"/>
        <family val="2"/>
      </rPr>
      <t xml:space="preserve">5.1.2  </t>
    </r>
    <r>
      <rPr>
        <sz val="6"/>
        <rFont val="Arial"/>
        <family val="2"/>
      </rPr>
      <t xml:space="preserve">Custo Básico de Mão-de-Obra (5. x % Mão-de-Obra do CUB informado em 3.)</t>
    </r>
  </si>
  <si>
    <t xml:space="preserve">6.  Parcelas Adicionais não Consideradas no Projeto-padrão</t>
  </si>
  <si>
    <t xml:space="preserve">6.1  Fundações</t>
  </si>
  <si>
    <t xml:space="preserve">6.2  Elevador(es)</t>
  </si>
  <si>
    <t xml:space="preserve">6.3  Equipamentos e Instalações, tais como:</t>
  </si>
  <si>
    <t xml:space="preserve">6.3.1  Fogões</t>
  </si>
  <si>
    <t xml:space="preserve">6.3.2  Aquecedores</t>
  </si>
  <si>
    <t xml:space="preserve">6.3.3  Bombas de Recalque</t>
  </si>
  <si>
    <t xml:space="preserve">6.3.4  Incineração</t>
  </si>
  <si>
    <t xml:space="preserve">6.3.5  Ar condicionado</t>
  </si>
  <si>
    <t xml:space="preserve">6.3.6  Celefação</t>
  </si>
  <si>
    <t xml:space="preserve">6.3.7  Ventilação e Exaustão</t>
  </si>
  <si>
    <t xml:space="preserve">6.3.8  Outros (Discriminar)</t>
  </si>
  <si>
    <t xml:space="preserve">6.4  Playground</t>
  </si>
  <si>
    <t xml:space="preserve">6.5  Obras e Serviços Complementares:</t>
  </si>
  <si>
    <t xml:space="preserve">6.5.1  Urbanização</t>
  </si>
  <si>
    <t xml:space="preserve">6.5.2  Recreação (Piscinas, Campos de Esporte)</t>
  </si>
  <si>
    <t xml:space="preserve">6.5.3  Ajardinamento</t>
  </si>
  <si>
    <t xml:space="preserve">6.5.4  Instalação e Regulamentação do Condomínio</t>
  </si>
  <si>
    <t xml:space="preserve">6.5.5  Outros</t>
  </si>
  <si>
    <t xml:space="preserve">6.6  Outros Serviços (Discriminar)</t>
  </si>
  <si>
    <r>
      <rPr>
        <sz val="8"/>
        <rFont val="Arial"/>
        <family val="2"/>
      </rPr>
      <t xml:space="preserve">7.  1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Subtotal</t>
    </r>
  </si>
  <si>
    <t xml:space="preserve">8.  Impostos, Taxas e Emolumentos Cartoriais</t>
  </si>
  <si>
    <t xml:space="preserve">9.  Projetos:</t>
  </si>
  <si>
    <t xml:space="preserve">9.1  Projetos Arquitetônicos</t>
  </si>
  <si>
    <t xml:space="preserve">9.2  Projeto Estrutural</t>
  </si>
  <si>
    <t xml:space="preserve">9.3  Projeto de Instalações</t>
  </si>
  <si>
    <t xml:space="preserve">9.4  Projetos Especiais</t>
  </si>
  <si>
    <r>
      <rPr>
        <sz val="8"/>
        <rFont val="Arial"/>
        <family val="2"/>
      </rPr>
      <t xml:space="preserve">10.  2</t>
    </r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 Subtotal</t>
    </r>
  </si>
  <si>
    <t xml:space="preserve">11.  Remuneração do Construtora</t>
  </si>
  <si>
    <t xml:space="preserve">12.  Remuneração do Incorporador</t>
  </si>
  <si>
    <t xml:space="preserve">13.  Custo Global da Construção</t>
  </si>
  <si>
    <t xml:space="preserve">14.  Custo Unitário da Obra em Cálculo [Custo total / área equivalente (13 / 4.6)]</t>
  </si>
  <si>
    <r>
      <rPr>
        <sz val="8"/>
        <rFont val="Arial"/>
        <family val="2"/>
      </rPr>
      <t xml:space="preserve">/ m</t>
    </r>
    <r>
      <rPr>
        <vertAlign val="superscript"/>
        <sz val="8"/>
        <rFont val="Arial"/>
        <family val="2"/>
      </rPr>
      <t xml:space="preserve">2</t>
    </r>
  </si>
  <si>
    <t xml:space="preserve">QUADRO IV A - Avaliação do Custo de Cosntrução de Cada Unidade Autônoma e Cálculo do Re-rateio de Sub-rogação - Colunas 39 a 52</t>
  </si>
  <si>
    <t xml:space="preserve">Designação da Unidade</t>
  </si>
  <si>
    <t xml:space="preserve">Custo de Construção da Unidade Autônoma</t>
  </si>
  <si>
    <t xml:space="preserve">Re-rateio do Custo (Quando houver unidade(s) dada(s) em pagamento do Terreno)</t>
  </si>
  <si>
    <t xml:space="preserve">Quantidade (Número de Unidades Idênticas)</t>
  </si>
  <si>
    <t xml:space="preserve">Área Equivalente em Área de Custo Padrão das Unidades</t>
  </si>
  <si>
    <t xml:space="preserve">Custo</t>
  </si>
  <si>
    <t xml:space="preserve">Coeficiente de Proporcionalidade (para rateio do custo da construção)</t>
  </si>
  <si>
    <t xml:space="preserve">Coeficiente de Proporcionalidade (das unidades que suportam o custo da construção)</t>
  </si>
  <si>
    <r>
      <rPr>
        <b val="true"/>
        <sz val="7"/>
        <rFont val="Arial"/>
        <family val="2"/>
      </rPr>
      <t xml:space="preserve">Coeficiente de Rateio de Construção Total </t>
    </r>
    <r>
      <rPr>
        <b val="true"/>
        <sz val="5.3"/>
        <rFont val="Arial"/>
        <family val="2"/>
      </rPr>
      <t xml:space="preserve">(Re-rateio do coeficiente de proporcionalidade: incorpora coeficiente das unidades dadas em pagamento do terreno)</t>
    </r>
  </si>
  <si>
    <r>
      <rPr>
        <b val="true"/>
        <sz val="7"/>
        <rFont val="Arial"/>
        <family val="2"/>
      </rPr>
      <t xml:space="preserve">Área Equivalente em Área de Custo Padrão Total </t>
    </r>
    <r>
      <rPr>
        <b val="true"/>
        <sz val="6"/>
        <rFont val="Arial"/>
        <family val="2"/>
      </rPr>
      <t xml:space="preserve">(re-rateio das áreas equivalentes em área de custo padrão: área própria + quota da área sub-rogada)</t>
    </r>
  </si>
  <si>
    <t xml:space="preserve">Custo da Construção Total (re-rateio do custo)</t>
  </si>
  <si>
    <t xml:space="preserve">Custo da Sub-rogação Suportado por Cada Unidade</t>
  </si>
  <si>
    <t xml:space="preserve">Área Real das Unidades Sub-rogadas</t>
  </si>
  <si>
    <t xml:space="preserve">Quota da Área Real dada em Pagamento do Terreno</t>
  </si>
  <si>
    <t xml:space="preserve">Total (total de unidades idênticas sub-rogadas ou não)</t>
  </si>
  <si>
    <t xml:space="preserve">Sub-rogadas</t>
  </si>
  <si>
    <t xml:space="preserve">Diferença (unidades que suportam o custo da cosntrução)</t>
  </si>
  <si>
    <t xml:space="preserve">(Q II - 19)</t>
  </si>
  <si>
    <t xml:space="preserve">(Q II - 38)</t>
  </si>
  <si>
    <t xml:space="preserve">(31 x Item 13 Q III)</t>
  </si>
  <si>
    <t xml:space="preserve">(Q II - 31)</t>
  </si>
  <si>
    <t xml:space="preserve">(42)</t>
  </si>
  <si>
    <t xml:space="preserve">(43 / E43)</t>
  </si>
  <si>
    <t xml:space="preserve">(44 x E40)</t>
  </si>
  <si>
    <t xml:space="preserve">(44 x Item 13 Q III)</t>
  </si>
  <si>
    <t xml:space="preserve">(46 - 41)</t>
  </si>
  <si>
    <t xml:space="preserve">(Q II - 37)</t>
  </si>
  <si>
    <t xml:space="preserve">(44 x E48)</t>
  </si>
  <si>
    <t xml:space="preserve">(50 - 51)</t>
  </si>
  <si>
    <r>
      <rPr>
        <b val="true"/>
        <sz val="8"/>
        <rFont val="Arial"/>
        <family val="2"/>
      </rPr>
      <t xml:space="preserve">OBSERVAÇÃO </t>
    </r>
    <r>
      <rPr>
        <sz val="8"/>
        <rFont val="Arial"/>
        <family val="2"/>
      </rPr>
      <t xml:space="preserve">(Indicar Unidades Sub-rogadas)</t>
    </r>
  </si>
  <si>
    <t xml:space="preserve">QUADRO IV B - Resumo das Áreas Reais para os Atos de Registro e Escrituração - Colunas A a G</t>
  </si>
  <si>
    <r>
      <rPr>
        <b val="true"/>
        <sz val="8"/>
        <rFont val="Arial"/>
        <family val="2"/>
      </rPr>
      <t xml:space="preserve">DESIGNAÇÃO DA UNIDADE                   </t>
    </r>
    <r>
      <rPr>
        <b val="true"/>
        <sz val="6"/>
        <rFont val="Arial"/>
        <family val="2"/>
      </rPr>
      <t xml:space="preserve">(19)</t>
    </r>
  </si>
  <si>
    <t xml:space="preserve">ÁREAS REAIS</t>
  </si>
  <si>
    <r>
      <rPr>
        <b val="true"/>
        <sz val="8"/>
        <rFont val="Arial"/>
        <family val="2"/>
      </rPr>
      <t xml:space="preserve">COEFICIENTE DE PROPORCIONALIDA-DE                               </t>
    </r>
    <r>
      <rPr>
        <b val="true"/>
        <sz val="6"/>
        <rFont val="Arial"/>
        <family val="2"/>
      </rPr>
      <t xml:space="preserve">(31)</t>
    </r>
  </si>
  <si>
    <r>
      <rPr>
        <b val="true"/>
        <sz val="8"/>
        <rFont val="Arial"/>
        <family val="2"/>
      </rPr>
      <t xml:space="preserve">QUANTIDADE </t>
    </r>
    <r>
      <rPr>
        <b val="true"/>
        <sz val="6"/>
        <rFont val="Arial"/>
        <family val="2"/>
      </rPr>
      <t xml:space="preserve">(Número de Unidades Idênticas)</t>
    </r>
  </si>
  <si>
    <r>
      <rPr>
        <b val="true"/>
        <sz val="8"/>
        <rFont val="Arial"/>
        <family val="2"/>
      </rPr>
      <t xml:space="preserve">ÁREA PRIVATIVA </t>
    </r>
    <r>
      <rPr>
        <b val="true"/>
        <sz val="6"/>
        <rFont val="Arial"/>
        <family val="2"/>
      </rPr>
      <t xml:space="preserve">(PRINCIPAL)</t>
    </r>
  </si>
  <si>
    <r>
      <rPr>
        <b val="true"/>
        <sz val="8"/>
        <rFont val="Arial"/>
        <family val="2"/>
      </rPr>
      <t xml:space="preserve">OUTRAS ÁREAS PRIVATIVAS </t>
    </r>
    <r>
      <rPr>
        <b val="true"/>
        <sz val="6"/>
        <rFont val="Arial"/>
        <family val="2"/>
      </rPr>
      <t xml:space="preserve">(ACESSÓRIAS)</t>
    </r>
  </si>
  <si>
    <r>
      <rPr>
        <b val="true"/>
        <sz val="8"/>
        <rFont val="Arial"/>
        <family val="2"/>
      </rPr>
      <t xml:space="preserve">ÁREA PRIVATIVA TOTAL                        </t>
    </r>
    <r>
      <rPr>
        <b val="true"/>
        <sz val="6"/>
        <rFont val="Arial"/>
        <family val="2"/>
      </rPr>
      <t xml:space="preserve">(23) = (B + C)</t>
    </r>
  </si>
  <si>
    <r>
      <rPr>
        <b val="true"/>
        <sz val="8"/>
        <rFont val="Arial"/>
        <family val="2"/>
      </rPr>
      <t xml:space="preserve">ÁREA DE USO COMUM                        </t>
    </r>
    <r>
      <rPr>
        <b val="true"/>
        <sz val="6"/>
        <rFont val="Arial"/>
        <family val="2"/>
      </rPr>
      <t xml:space="preserve">(28 + 35)</t>
    </r>
  </si>
  <si>
    <r>
      <rPr>
        <b val="true"/>
        <sz val="8"/>
        <rFont val="Arial"/>
        <family val="2"/>
      </rPr>
      <t xml:space="preserve">ÁREA REAL TOTAL             </t>
    </r>
    <r>
      <rPr>
        <b val="true"/>
        <sz val="6"/>
        <rFont val="Arial"/>
        <family val="2"/>
      </rPr>
      <t xml:space="preserve">(37) = (D + E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QUADRO IV B I - Resumo das Áreas Reais para os Atos de Registro e Escrituração - Colunas A a J</t>
  </si>
  <si>
    <r>
      <rPr>
        <b val="true"/>
        <sz val="8"/>
        <rFont val="Arial"/>
        <family val="2"/>
      </rPr>
      <t xml:space="preserve">DESIGNAÇÃO DA UNIDADE                       </t>
    </r>
    <r>
      <rPr>
        <b val="true"/>
        <sz val="6"/>
        <rFont val="Arial"/>
        <family val="2"/>
      </rPr>
      <t xml:space="preserve">(19)</t>
    </r>
  </si>
  <si>
    <t xml:space="preserve">ÁREA DE TERRENO</t>
  </si>
  <si>
    <r>
      <rPr>
        <b val="true"/>
        <sz val="8"/>
        <rFont val="Arial"/>
        <family val="2"/>
      </rPr>
      <t xml:space="preserve">COEFICIENTE DE PROPORCIONA-LIDADE                               </t>
    </r>
    <r>
      <rPr>
        <b val="true"/>
        <sz val="6"/>
        <rFont val="Arial"/>
        <family val="2"/>
      </rPr>
      <t xml:space="preserve">(31)</t>
    </r>
  </si>
  <si>
    <r>
      <rPr>
        <b val="true"/>
        <sz val="8"/>
        <rFont val="Arial"/>
        <family val="2"/>
      </rPr>
      <t xml:space="preserve">ÁREA REAL TOTAL              </t>
    </r>
    <r>
      <rPr>
        <b val="true"/>
        <sz val="6"/>
        <rFont val="Arial"/>
        <family val="2"/>
      </rPr>
      <t xml:space="preserve">(37) = (D + E)</t>
    </r>
  </si>
  <si>
    <r>
      <rPr>
        <b val="true"/>
        <sz val="8"/>
        <rFont val="Arial"/>
        <family val="2"/>
      </rPr>
      <t xml:space="preserve">ÁREA DE TERRENO DE USO EXCLUSIVO </t>
    </r>
    <r>
      <rPr>
        <b val="true"/>
        <sz val="6"/>
        <rFont val="Arial"/>
        <family val="2"/>
      </rPr>
      <t xml:space="preserve">(inclui área do terreno na projeção da edificação)</t>
    </r>
  </si>
  <si>
    <t xml:space="preserve">ÁREA DE TERRENO DE USO COMUM</t>
  </si>
  <si>
    <t xml:space="preserve">ÁREA DE TERRENO TOTAL</t>
  </si>
  <si>
    <t xml:space="preserve">H</t>
  </si>
  <si>
    <t xml:space="preserve">I</t>
  </si>
  <si>
    <t xml:space="preserve">J</t>
  </si>
  <si>
    <t xml:space="preserve">(Lei 4.591 - 16/12/64 - Artigo 32 e ABNT NBR 12.721)</t>
  </si>
  <si>
    <t xml:space="preserve">QUADRO V - INFORMAÇÕES GERAIS</t>
  </si>
  <si>
    <t xml:space="preserve">TIPO DE EDIFICAÇÃO:</t>
  </si>
  <si>
    <t xml:space="preserve">NÚMERO DE PAVIMENTOS:</t>
  </si>
  <si>
    <t xml:space="preserve">NÚMERO DE UNIDADES AUTÔNOMAS POR PAVIMENTO:</t>
  </si>
  <si>
    <t xml:space="preserve">EXPLICAÇÃO DA NUMERAÇÃO DAS UNIDADES AUTÔNOMAS</t>
  </si>
  <si>
    <t xml:space="preserve">PAVIMENTOS ESPECIAIS (SITUAÇÃO E DESCRIÇÃO)</t>
  </si>
  <si>
    <t xml:space="preserve">- PILOTIS</t>
  </si>
  <si>
    <t xml:space="preserve">- PAVIMENTOS DE TRANSIÇÃO</t>
  </si>
  <si>
    <t xml:space="preserve">- GARAGENS</t>
  </si>
  <si>
    <t xml:space="preserve">- PAVIMENTOS COMUNITÁRIOS</t>
  </si>
  <si>
    <t xml:space="preserve">- OUTROS PAVIMENTOS</t>
  </si>
  <si>
    <t xml:space="preserve">DATA DA APROVAÇÃO DO PROJETO E REPARTIÇÃO COMPETENTE</t>
  </si>
  <si>
    <t xml:space="preserve">OUTRAS INFORMAÇÕES</t>
  </si>
  <si>
    <t xml:space="preserve">QUADRO VI  -  MEMORIAL DESCRITIVO DOS EQUIPAMENTOS</t>
  </si>
  <si>
    <t xml:space="preserve">EQUIPAMENTOS</t>
  </si>
  <si>
    <t xml:space="preserve">TIPO (OU MARCA)</t>
  </si>
  <si>
    <t xml:space="preserve">ACABAMENTO</t>
  </si>
  <si>
    <t xml:space="preserve">DETALHES GERAIS</t>
  </si>
  <si>
    <t xml:space="preserve">QUADRO VII  -  MEMORIAL DESCRITIVO DOS ACABAMENTOS - (Dependências de uso privativo)</t>
  </si>
  <si>
    <t xml:space="preserve">DEPENDÊNCIAS</t>
  </si>
  <si>
    <t xml:space="preserve">PISOS</t>
  </si>
  <si>
    <t xml:space="preserve">PAREDES</t>
  </si>
  <si>
    <t xml:space="preserve">TETOS</t>
  </si>
  <si>
    <t xml:space="preserve">OUTROS</t>
  </si>
  <si>
    <t xml:space="preserve">QUADRO VIII  -  MEMORIAL DESCRITIVO DOS ACABAMENTOS - (Dependências de uso comum)</t>
  </si>
  <si>
    <t xml:space="preserve">.</t>
  </si>
  <si>
    <t xml:space="preserve">Unidades Autônomas</t>
  </si>
  <si>
    <t xml:space="preserve">Quantidade</t>
  </si>
  <si>
    <r>
      <rPr>
        <b val="true"/>
        <sz val="9"/>
        <rFont val="Arial"/>
        <family val="2"/>
      </rPr>
      <t xml:space="preserve">Áreas Reais (m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)</t>
    </r>
  </si>
  <si>
    <t xml:space="preserve">Fração Ideal</t>
  </si>
  <si>
    <t xml:space="preserve">Privativa </t>
  </si>
  <si>
    <t xml:space="preserve">Comum</t>
  </si>
  <si>
    <t xml:space="preserve">Total </t>
  </si>
  <si>
    <t xml:space="preserve">Coberta</t>
  </si>
  <si>
    <t xml:space="preserve">Descoberta</t>
  </si>
  <si>
    <t xml:space="preserve">Garagem</t>
  </si>
  <si>
    <t xml:space="preserve">TOT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#,##0_);\(#,##0\)"/>
    <numFmt numFmtId="167" formatCode="[$-409]#,##0.00_);\(#,##0.00\)"/>
    <numFmt numFmtId="168" formatCode="dd/mm/yy"/>
    <numFmt numFmtId="169" formatCode="[h]:mm:ss"/>
    <numFmt numFmtId="170" formatCode="#,##0.00000_);\(#,##0.00000\)"/>
    <numFmt numFmtId="171" formatCode="0.00"/>
    <numFmt numFmtId="172" formatCode="_(* #,##0.00_);_(* \(#,##0.00\);_(* \-??_);_(@_)"/>
    <numFmt numFmtId="173" formatCode="[$-409]mmm\-yy"/>
    <numFmt numFmtId="174" formatCode="0.00%"/>
    <numFmt numFmtId="175" formatCode="#,##0.000000_);\(#,##0.000000\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3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b val="true"/>
      <sz val="6.5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sz val="5.3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3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3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1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3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ulo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39.9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</row>
    <row r="24" customFormat="false" ht="15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6"/>
    </row>
    <row r="27" customFormat="false" ht="15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6"/>
    </row>
    <row r="28" customFormat="false" ht="15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6"/>
    </row>
    <row r="29" customFormat="false" ht="15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6"/>
    </row>
    <row r="30" customFormat="false" ht="15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6"/>
    </row>
    <row r="31" customFormat="false" ht="1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6"/>
    </row>
    <row r="32" customFormat="false" ht="1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6"/>
    </row>
    <row r="33" customFormat="false" ht="1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6"/>
    </row>
    <row r="34" customFormat="false" ht="1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6"/>
    </row>
    <row r="35" customFormat="false" ht="15" hidden="false" customHeight="true" outlineLevel="0" collapsed="false">
      <c r="A35" s="4"/>
      <c r="B35" s="5"/>
      <c r="C35" s="5"/>
      <c r="D35" s="5"/>
      <c r="E35" s="5"/>
      <c r="F35" s="5"/>
      <c r="G35" s="5"/>
      <c r="H35" s="5"/>
      <c r="I35" s="6"/>
    </row>
    <row r="36" customFormat="false" ht="15" hidden="false" customHeight="true" outlineLevel="0" collapsed="false">
      <c r="A36" s="4"/>
      <c r="B36" s="5"/>
      <c r="C36" s="5"/>
      <c r="D36" s="5"/>
      <c r="E36" s="5"/>
      <c r="F36" s="5"/>
      <c r="G36" s="5"/>
      <c r="H36" s="5"/>
      <c r="I36" s="6"/>
    </row>
    <row r="37" customFormat="false" ht="15" hidden="false" customHeight="true" outlineLevel="0" collapsed="false">
      <c r="A37" s="4"/>
      <c r="B37" s="5"/>
      <c r="C37" s="5"/>
      <c r="D37" s="5"/>
      <c r="E37" s="5"/>
      <c r="F37" s="5"/>
      <c r="G37" s="5"/>
      <c r="H37" s="5"/>
      <c r="I37" s="6"/>
    </row>
    <row r="38" customFormat="false" ht="15" hidden="false" customHeight="true" outlineLevel="0" collapsed="false">
      <c r="A38" s="4"/>
      <c r="B38" s="5"/>
      <c r="C38" s="5"/>
      <c r="D38" s="5"/>
      <c r="E38" s="5"/>
      <c r="F38" s="5"/>
      <c r="G38" s="5"/>
      <c r="H38" s="5"/>
      <c r="I38" s="6"/>
    </row>
    <row r="39" customFormat="false" ht="15" hidden="false" customHeight="true" outlineLevel="0" collapsed="false">
      <c r="A39" s="8"/>
      <c r="B39" s="5"/>
      <c r="C39" s="5"/>
      <c r="D39" s="5"/>
      <c r="E39" s="5"/>
      <c r="F39" s="9"/>
      <c r="G39" s="5"/>
      <c r="H39" s="5"/>
      <c r="I39" s="6"/>
    </row>
    <row r="40" customFormat="false" ht="15" hidden="false" customHeight="true" outlineLevel="0" collapsed="false">
      <c r="A40" s="8"/>
      <c r="B40" s="5"/>
      <c r="C40" s="5"/>
      <c r="D40" s="5"/>
      <c r="E40" s="5"/>
      <c r="F40" s="9"/>
      <c r="G40" s="5"/>
      <c r="H40" s="5"/>
      <c r="I40" s="6"/>
    </row>
    <row r="41" customFormat="false" ht="15" hidden="false" customHeight="true" outlineLevel="0" collapsed="false">
      <c r="A41" s="8"/>
      <c r="B41" s="5"/>
      <c r="C41" s="5"/>
      <c r="D41" s="5"/>
      <c r="E41" s="5"/>
      <c r="F41" s="9" t="s">
        <v>1</v>
      </c>
      <c r="G41" s="5"/>
      <c r="H41" s="5"/>
      <c r="I41" s="6"/>
    </row>
    <row r="42" customFormat="false" ht="15" hidden="false" customHeight="true" outlineLevel="0" collapsed="false">
      <c r="A42" s="8"/>
      <c r="B42" s="5"/>
      <c r="C42" s="5"/>
      <c r="D42" s="5"/>
      <c r="E42" s="5"/>
      <c r="F42" s="9" t="s">
        <v>2</v>
      </c>
      <c r="G42" s="5"/>
      <c r="H42" s="5"/>
      <c r="I42" s="6"/>
    </row>
    <row r="43" customFormat="false" ht="15" hidden="false" customHeight="true" outlineLevel="0" collapsed="false">
      <c r="A43" s="8"/>
      <c r="B43" s="5"/>
      <c r="C43" s="5"/>
      <c r="D43" s="5"/>
      <c r="E43" s="5"/>
      <c r="F43" s="9" t="s">
        <v>3</v>
      </c>
      <c r="G43" s="5"/>
      <c r="H43" s="5"/>
      <c r="I43" s="6"/>
    </row>
    <row r="44" customFormat="false" ht="15" hidden="false" customHeight="true" outlineLevel="0" collapsed="false">
      <c r="A44" s="8"/>
      <c r="B44" s="5"/>
      <c r="C44" s="5"/>
      <c r="D44" s="5"/>
      <c r="E44" s="5"/>
      <c r="F44" s="9" t="s">
        <v>4</v>
      </c>
      <c r="G44" s="5"/>
      <c r="H44" s="5"/>
      <c r="I44" s="6"/>
    </row>
    <row r="45" customFormat="false" ht="15" hidden="false" customHeight="true" outlineLevel="0" collapsed="false">
      <c r="A45" s="10"/>
      <c r="B45" s="5"/>
      <c r="C45" s="5"/>
      <c r="D45" s="5"/>
      <c r="E45" s="5"/>
      <c r="F45" s="11" t="s">
        <v>5</v>
      </c>
      <c r="G45" s="5"/>
      <c r="H45" s="5"/>
      <c r="I45" s="6"/>
    </row>
    <row r="46" customFormat="false" ht="15" hidden="false" customHeight="true" outlineLevel="0" collapsed="false">
      <c r="A46" s="12"/>
      <c r="B46" s="13"/>
      <c r="C46" s="13"/>
      <c r="D46" s="13"/>
      <c r="E46" s="13"/>
      <c r="F46" s="14"/>
      <c r="G46" s="13"/>
      <c r="H46" s="13"/>
      <c r="I46" s="15"/>
    </row>
  </sheetData>
  <sheetProtection sheet="true" password="d6bb" objects="true" scenarios="true"/>
  <mergeCells count="1">
    <mergeCell ref="A23:I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215" width="1.7"/>
    <col collapsed="false" customWidth="true" hidden="false" outlineLevel="0" max="3" min="2" style="222" width="13.41"/>
    <col collapsed="false" customWidth="true" hidden="false" outlineLevel="0" max="12" min="4" style="215" width="13.41"/>
    <col collapsed="false" customWidth="false" hidden="false" outlineLevel="0" max="257" min="13" style="215" width="1.7"/>
  </cols>
  <sheetData>
    <row r="1" customFormat="false" ht="9.95" hidden="false" customHeight="true" outlineLevel="0" collapsed="false">
      <c r="A1" s="216"/>
      <c r="B1" s="337"/>
      <c r="C1" s="337"/>
      <c r="D1" s="217"/>
      <c r="E1" s="217"/>
      <c r="F1" s="217"/>
      <c r="G1" s="217"/>
      <c r="H1" s="217"/>
      <c r="I1" s="217"/>
      <c r="J1" s="217"/>
      <c r="K1" s="217"/>
      <c r="L1" s="217"/>
      <c r="M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46"/>
    </row>
    <row r="3" customFormat="false" ht="12.95" hidden="false" customHeight="true" outlineLevel="0" collapsed="false">
      <c r="A3" s="240"/>
      <c r="B3" s="223" t="s">
        <v>345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46"/>
    </row>
    <row r="4" customFormat="false" ht="12.95" hidden="false" customHeight="true" outlineLevel="0" collapsed="false">
      <c r="A4" s="240"/>
      <c r="B4" s="224" t="s">
        <v>346</v>
      </c>
      <c r="C4" s="224"/>
      <c r="D4" s="224"/>
      <c r="E4" s="224"/>
      <c r="F4" s="224"/>
      <c r="G4" s="224"/>
      <c r="H4" s="224"/>
      <c r="I4" s="224"/>
      <c r="J4" s="224"/>
      <c r="K4" s="92" t="s">
        <v>159</v>
      </c>
      <c r="L4" s="94" t="n">
        <f aca="false">('Q-IVB'!J4)+1</f>
        <v>7</v>
      </c>
      <c r="M4" s="246"/>
    </row>
    <row r="5" customFormat="false" ht="11.1" hidden="false" customHeight="true" outlineLevel="0" collapsed="false">
      <c r="A5" s="240"/>
      <c r="B5" s="226" t="s">
        <v>160</v>
      </c>
      <c r="C5" s="226"/>
      <c r="D5" s="338" t="n">
        <f aca="false">('Q-I'!$D$5)</f>
        <v>0</v>
      </c>
      <c r="E5" s="338"/>
      <c r="F5" s="338"/>
      <c r="G5" s="338"/>
      <c r="H5" s="338"/>
      <c r="I5" s="338"/>
      <c r="J5" s="338"/>
      <c r="K5" s="339" t="s">
        <v>161</v>
      </c>
      <c r="L5" s="339"/>
      <c r="M5" s="246"/>
    </row>
    <row r="6" customFormat="false" ht="11.1" hidden="false" customHeight="true" outlineLevel="0" collapsed="false">
      <c r="A6" s="240"/>
      <c r="B6" s="226"/>
      <c r="C6" s="226"/>
      <c r="D6" s="338"/>
      <c r="E6" s="338"/>
      <c r="F6" s="338"/>
      <c r="G6" s="338"/>
      <c r="H6" s="338"/>
      <c r="I6" s="338"/>
      <c r="J6" s="338"/>
      <c r="K6" s="100" t="s">
        <v>162</v>
      </c>
      <c r="L6" s="340" t="n">
        <f aca="false">('Q-I'!$S$6)</f>
        <v>0</v>
      </c>
      <c r="M6" s="246"/>
    </row>
    <row r="7" customFormat="false" ht="11.1" hidden="false" customHeight="true" outlineLevel="0" collapsed="false">
      <c r="A7" s="240"/>
      <c r="B7" s="292" t="s">
        <v>93</v>
      </c>
      <c r="C7" s="292"/>
      <c r="D7" s="292"/>
      <c r="E7" s="292"/>
      <c r="F7" s="292"/>
      <c r="G7" s="292"/>
      <c r="H7" s="230" t="s">
        <v>163</v>
      </c>
      <c r="I7" s="230"/>
      <c r="J7" s="230"/>
      <c r="K7" s="230"/>
      <c r="L7" s="230"/>
      <c r="M7" s="246"/>
    </row>
    <row r="8" customFormat="false" ht="11.1" hidden="false" customHeight="true" outlineLevel="0" collapsed="false">
      <c r="A8" s="240"/>
      <c r="B8" s="229" t="s">
        <v>164</v>
      </c>
      <c r="C8" s="231" t="n">
        <f aca="false">('Q-I'!$C$8)</f>
        <v>0</v>
      </c>
      <c r="D8" s="248"/>
      <c r="E8" s="248"/>
      <c r="F8" s="248"/>
      <c r="G8" s="246"/>
      <c r="H8" s="341" t="s">
        <v>164</v>
      </c>
      <c r="I8" s="231" t="n">
        <f aca="false">('Q-I'!$N$8)</f>
        <v>0</v>
      </c>
      <c r="J8" s="248"/>
      <c r="K8" s="248"/>
      <c r="L8" s="248"/>
      <c r="M8" s="246"/>
    </row>
    <row r="9" customFormat="false" ht="11.1" hidden="false" customHeight="true" outlineLevel="0" collapsed="false">
      <c r="A9" s="240"/>
      <c r="B9" s="229" t="s">
        <v>165</v>
      </c>
      <c r="C9" s="229"/>
      <c r="D9" s="248"/>
      <c r="E9" s="248"/>
      <c r="F9" s="248"/>
      <c r="G9" s="246"/>
      <c r="H9" s="341" t="s">
        <v>165</v>
      </c>
      <c r="I9" s="248"/>
      <c r="J9" s="248"/>
      <c r="K9" s="248"/>
      <c r="L9" s="248"/>
      <c r="M9" s="246"/>
    </row>
    <row r="10" customFormat="false" ht="11.1" hidden="false" customHeight="true" outlineLevel="0" collapsed="false">
      <c r="A10" s="240"/>
      <c r="B10" s="232" t="s">
        <v>166</v>
      </c>
      <c r="C10" s="113" t="n">
        <f aca="false">('Q-I'!$C$10)</f>
        <v>0</v>
      </c>
      <c r="D10" s="264"/>
      <c r="E10" s="264"/>
      <c r="F10" s="264"/>
      <c r="G10" s="291"/>
      <c r="H10" s="342" t="s">
        <v>166</v>
      </c>
      <c r="I10" s="113" t="n">
        <f aca="false">('Q-I'!$N$10)</f>
        <v>0</v>
      </c>
      <c r="J10" s="234" t="str">
        <f aca="false">('Q-I'!$Q$10)</f>
        <v>REGISTRO CREA:</v>
      </c>
      <c r="K10" s="94" t="n">
        <f aca="false">('Q-I'!$S$10)</f>
        <v>0</v>
      </c>
      <c r="L10" s="94"/>
      <c r="M10" s="246"/>
    </row>
    <row r="11" s="347" customFormat="true" ht="11.1" hidden="false" customHeight="true" outlineLevel="0" collapsed="false">
      <c r="A11" s="343"/>
      <c r="B11" s="344" t="s">
        <v>347</v>
      </c>
      <c r="C11" s="344"/>
      <c r="D11" s="345"/>
      <c r="E11" s="345"/>
      <c r="F11" s="345"/>
      <c r="G11" s="345"/>
      <c r="H11" s="345"/>
      <c r="I11" s="345"/>
      <c r="J11" s="345"/>
      <c r="K11" s="345"/>
      <c r="L11" s="345"/>
      <c r="M11" s="346"/>
    </row>
    <row r="12" s="347" customFormat="true" ht="11.1" hidden="false" customHeight="true" outlineLevel="0" collapsed="false">
      <c r="A12" s="343"/>
      <c r="B12" s="344"/>
      <c r="C12" s="344"/>
      <c r="D12" s="345"/>
      <c r="E12" s="345"/>
      <c r="F12" s="345"/>
      <c r="G12" s="345"/>
      <c r="H12" s="345"/>
      <c r="I12" s="345"/>
      <c r="J12" s="345"/>
      <c r="K12" s="345"/>
      <c r="L12" s="345"/>
      <c r="M12" s="346"/>
    </row>
    <row r="13" s="347" customFormat="true" ht="11.1" hidden="false" customHeight="true" outlineLevel="0" collapsed="false">
      <c r="A13" s="343"/>
      <c r="B13" s="344" t="s">
        <v>348</v>
      </c>
      <c r="C13" s="344"/>
      <c r="D13" s="345"/>
      <c r="E13" s="345"/>
      <c r="F13" s="345"/>
      <c r="G13" s="345"/>
      <c r="H13" s="345"/>
      <c r="I13" s="345"/>
      <c r="J13" s="345"/>
      <c r="K13" s="345"/>
      <c r="L13" s="345"/>
      <c r="M13" s="346"/>
    </row>
    <row r="14" s="347" customFormat="true" ht="11.1" hidden="false" customHeight="true" outlineLevel="0" collapsed="false">
      <c r="A14" s="343"/>
      <c r="B14" s="344"/>
      <c r="C14" s="344"/>
      <c r="D14" s="345"/>
      <c r="E14" s="345"/>
      <c r="F14" s="345"/>
      <c r="G14" s="345"/>
      <c r="H14" s="345"/>
      <c r="I14" s="345"/>
      <c r="J14" s="345"/>
      <c r="K14" s="345"/>
      <c r="L14" s="345"/>
      <c r="M14" s="346"/>
    </row>
    <row r="15" s="347" customFormat="true" ht="11.1" hidden="false" customHeight="true" outlineLevel="0" collapsed="false">
      <c r="A15" s="343"/>
      <c r="B15" s="344" t="s">
        <v>349</v>
      </c>
      <c r="C15" s="344"/>
      <c r="D15" s="345"/>
      <c r="E15" s="345"/>
      <c r="F15" s="345"/>
      <c r="G15" s="345"/>
      <c r="H15" s="345"/>
      <c r="I15" s="345"/>
      <c r="J15" s="345"/>
      <c r="K15" s="345"/>
      <c r="L15" s="345"/>
      <c r="M15" s="346"/>
    </row>
    <row r="16" s="347" customFormat="true" ht="11.1" hidden="false" customHeight="true" outlineLevel="0" collapsed="false">
      <c r="A16" s="343"/>
      <c r="B16" s="344"/>
      <c r="C16" s="344"/>
      <c r="D16" s="345"/>
      <c r="E16" s="345"/>
      <c r="F16" s="345"/>
      <c r="G16" s="345"/>
      <c r="H16" s="345"/>
      <c r="I16" s="345"/>
      <c r="J16" s="345"/>
      <c r="K16" s="345"/>
      <c r="L16" s="345"/>
      <c r="M16" s="346"/>
    </row>
    <row r="17" s="347" customFormat="true" ht="11.1" hidden="false" customHeight="true" outlineLevel="0" collapsed="false">
      <c r="A17" s="343"/>
      <c r="B17" s="344" t="s">
        <v>350</v>
      </c>
      <c r="C17" s="344"/>
      <c r="D17" s="345"/>
      <c r="E17" s="345"/>
      <c r="F17" s="345"/>
      <c r="G17" s="345"/>
      <c r="H17" s="345"/>
      <c r="I17" s="345"/>
      <c r="J17" s="345"/>
      <c r="K17" s="345"/>
      <c r="L17" s="345"/>
      <c r="M17" s="346"/>
    </row>
    <row r="18" s="347" customFormat="true" ht="11.1" hidden="false" customHeight="true" outlineLevel="0" collapsed="false">
      <c r="A18" s="343"/>
      <c r="B18" s="344"/>
      <c r="C18" s="344"/>
      <c r="D18" s="345"/>
      <c r="E18" s="345"/>
      <c r="F18" s="345"/>
      <c r="G18" s="345"/>
      <c r="H18" s="345"/>
      <c r="I18" s="345"/>
      <c r="J18" s="345"/>
      <c r="K18" s="345"/>
      <c r="L18" s="345"/>
      <c r="M18" s="346"/>
    </row>
    <row r="19" s="347" customFormat="true" ht="11.1" hidden="false" customHeight="true" outlineLevel="0" collapsed="false">
      <c r="A19" s="343"/>
      <c r="B19" s="344" t="s">
        <v>351</v>
      </c>
      <c r="C19" s="344"/>
      <c r="D19" s="345"/>
      <c r="E19" s="345"/>
      <c r="F19" s="345"/>
      <c r="G19" s="345"/>
      <c r="H19" s="345"/>
      <c r="I19" s="345"/>
      <c r="J19" s="345"/>
      <c r="K19" s="345"/>
      <c r="L19" s="345"/>
      <c r="M19" s="346"/>
    </row>
    <row r="20" s="347" customFormat="true" ht="11.1" hidden="false" customHeight="true" outlineLevel="0" collapsed="false">
      <c r="A20" s="343"/>
      <c r="B20" s="344" t="s">
        <v>352</v>
      </c>
      <c r="C20" s="344"/>
      <c r="D20" s="345"/>
      <c r="E20" s="345"/>
      <c r="F20" s="345"/>
      <c r="G20" s="345"/>
      <c r="H20" s="345"/>
      <c r="I20" s="345"/>
      <c r="J20" s="345"/>
      <c r="K20" s="345"/>
      <c r="L20" s="345"/>
      <c r="M20" s="346"/>
    </row>
    <row r="21" s="347" customFormat="true" ht="11.1" hidden="false" customHeight="true" outlineLevel="0" collapsed="false">
      <c r="A21" s="343"/>
      <c r="B21" s="344" t="s">
        <v>353</v>
      </c>
      <c r="C21" s="344"/>
      <c r="D21" s="345"/>
      <c r="E21" s="345"/>
      <c r="F21" s="345"/>
      <c r="G21" s="345"/>
      <c r="H21" s="345"/>
      <c r="I21" s="345"/>
      <c r="J21" s="345"/>
      <c r="K21" s="345"/>
      <c r="L21" s="345"/>
      <c r="M21" s="346"/>
    </row>
    <row r="22" s="347" customFormat="true" ht="11.1" hidden="false" customHeight="true" outlineLevel="0" collapsed="false">
      <c r="A22" s="343"/>
      <c r="B22" s="344" t="s">
        <v>354</v>
      </c>
      <c r="C22" s="344"/>
      <c r="D22" s="345"/>
      <c r="E22" s="345"/>
      <c r="F22" s="345"/>
      <c r="G22" s="345"/>
      <c r="H22" s="345"/>
      <c r="I22" s="345"/>
      <c r="J22" s="345"/>
      <c r="K22" s="345"/>
      <c r="L22" s="345"/>
      <c r="M22" s="346"/>
    </row>
    <row r="23" s="347" customFormat="true" ht="11.1" hidden="false" customHeight="true" outlineLevel="0" collapsed="false">
      <c r="A23" s="343"/>
      <c r="B23" s="344" t="s">
        <v>355</v>
      </c>
      <c r="C23" s="344"/>
      <c r="D23" s="345"/>
      <c r="E23" s="345"/>
      <c r="F23" s="345"/>
      <c r="G23" s="345"/>
      <c r="H23" s="345"/>
      <c r="I23" s="345"/>
      <c r="J23" s="345"/>
      <c r="K23" s="345"/>
      <c r="L23" s="345"/>
      <c r="M23" s="346"/>
    </row>
    <row r="24" s="347" customFormat="true" ht="11.1" hidden="false" customHeight="true" outlineLevel="0" collapsed="false">
      <c r="A24" s="343"/>
      <c r="B24" s="344" t="s">
        <v>356</v>
      </c>
      <c r="C24" s="344"/>
      <c r="D24" s="345"/>
      <c r="E24" s="345"/>
      <c r="F24" s="345"/>
      <c r="G24" s="345"/>
      <c r="H24" s="345"/>
      <c r="I24" s="345"/>
      <c r="J24" s="345"/>
      <c r="K24" s="345"/>
      <c r="L24" s="345"/>
      <c r="M24" s="346"/>
    </row>
    <row r="25" s="347" customFormat="true" ht="11.1" hidden="false" customHeight="true" outlineLevel="0" collapsed="false">
      <c r="A25" s="343"/>
      <c r="B25" s="344"/>
      <c r="C25" s="344"/>
      <c r="D25" s="345"/>
      <c r="E25" s="345"/>
      <c r="F25" s="345"/>
      <c r="G25" s="345"/>
      <c r="H25" s="345"/>
      <c r="I25" s="345"/>
      <c r="J25" s="345"/>
      <c r="K25" s="345"/>
      <c r="L25" s="345"/>
      <c r="M25" s="346"/>
    </row>
    <row r="26" s="347" customFormat="true" ht="11.1" hidden="false" customHeight="true" outlineLevel="0" collapsed="false">
      <c r="A26" s="343"/>
      <c r="B26" s="344" t="s">
        <v>357</v>
      </c>
      <c r="C26" s="344"/>
      <c r="D26" s="345"/>
      <c r="E26" s="345"/>
      <c r="F26" s="345"/>
      <c r="G26" s="345"/>
      <c r="H26" s="345"/>
      <c r="I26" s="345"/>
      <c r="J26" s="345"/>
      <c r="K26" s="345"/>
      <c r="L26" s="345"/>
      <c r="M26" s="346"/>
    </row>
    <row r="27" s="347" customFormat="true" ht="11.1" hidden="false" customHeight="true" outlineLevel="0" collapsed="false">
      <c r="A27" s="343"/>
      <c r="B27" s="344"/>
      <c r="C27" s="344"/>
      <c r="D27" s="348"/>
      <c r="E27" s="349"/>
      <c r="F27" s="349"/>
      <c r="G27" s="349"/>
      <c r="H27" s="349"/>
      <c r="I27" s="349"/>
      <c r="J27" s="349"/>
      <c r="K27" s="349"/>
      <c r="L27" s="349"/>
      <c r="M27" s="346"/>
    </row>
    <row r="28" s="347" customFormat="true" ht="11.1" hidden="false" customHeight="true" outlineLevel="0" collapsed="false">
      <c r="A28" s="343"/>
      <c r="B28" s="344" t="s">
        <v>358</v>
      </c>
      <c r="C28" s="344"/>
      <c r="D28" s="345"/>
      <c r="E28" s="345"/>
      <c r="F28" s="345"/>
      <c r="G28" s="345"/>
      <c r="H28" s="345"/>
      <c r="I28" s="345"/>
      <c r="J28" s="345"/>
      <c r="K28" s="345"/>
      <c r="L28" s="345"/>
      <c r="M28" s="346"/>
    </row>
    <row r="29" s="347" customFormat="true" ht="11.1" hidden="false" customHeight="true" outlineLevel="0" collapsed="false">
      <c r="A29" s="343"/>
      <c r="B29" s="344"/>
      <c r="C29" s="344"/>
      <c r="D29" s="344"/>
      <c r="E29" s="345"/>
      <c r="F29" s="345"/>
      <c r="G29" s="345"/>
      <c r="H29" s="345"/>
      <c r="I29" s="345"/>
      <c r="J29" s="345"/>
      <c r="K29" s="345"/>
      <c r="L29" s="345"/>
      <c r="M29" s="346"/>
    </row>
    <row r="30" s="347" customFormat="true" ht="11.1" hidden="false" customHeight="true" outlineLevel="0" collapsed="false">
      <c r="A30" s="343"/>
      <c r="B30" s="344"/>
      <c r="C30" s="344"/>
      <c r="D30" s="344"/>
      <c r="E30" s="345"/>
      <c r="F30" s="345"/>
      <c r="G30" s="345"/>
      <c r="H30" s="345"/>
      <c r="I30" s="345"/>
      <c r="J30" s="345"/>
      <c r="K30" s="345"/>
      <c r="L30" s="345"/>
      <c r="M30" s="346"/>
    </row>
    <row r="31" s="347" customFormat="true" ht="11.1" hidden="false" customHeight="true" outlineLevel="0" collapsed="false">
      <c r="A31" s="343"/>
      <c r="B31" s="344"/>
      <c r="C31" s="344"/>
      <c r="D31" s="344"/>
      <c r="E31" s="345"/>
      <c r="F31" s="345"/>
      <c r="G31" s="345"/>
      <c r="H31" s="345"/>
      <c r="I31" s="345"/>
      <c r="J31" s="345"/>
      <c r="K31" s="345"/>
      <c r="L31" s="345"/>
      <c r="M31" s="346"/>
    </row>
    <row r="32" s="347" customFormat="true" ht="11.1" hidden="false" customHeight="true" outlineLevel="0" collapsed="false">
      <c r="A32" s="343"/>
      <c r="B32" s="344"/>
      <c r="C32" s="344"/>
      <c r="D32" s="345"/>
      <c r="E32" s="345"/>
      <c r="F32" s="345"/>
      <c r="G32" s="345"/>
      <c r="H32" s="345"/>
      <c r="I32" s="345"/>
      <c r="J32" s="345"/>
      <c r="K32" s="345"/>
      <c r="L32" s="345"/>
      <c r="M32" s="346"/>
    </row>
    <row r="33" s="347" customFormat="true" ht="11.1" hidden="false" customHeight="true" outlineLevel="0" collapsed="false">
      <c r="A33" s="343"/>
      <c r="B33" s="344"/>
      <c r="C33" s="344"/>
      <c r="D33" s="345"/>
      <c r="E33" s="345"/>
      <c r="F33" s="345"/>
      <c r="G33" s="345"/>
      <c r="H33" s="345"/>
      <c r="I33" s="345"/>
      <c r="J33" s="345"/>
      <c r="K33" s="345"/>
      <c r="L33" s="345"/>
      <c r="M33" s="346"/>
    </row>
    <row r="34" s="347" customFormat="true" ht="11.1" hidden="false" customHeight="true" outlineLevel="0" collapsed="false">
      <c r="A34" s="343"/>
      <c r="B34" s="344"/>
      <c r="C34" s="344"/>
      <c r="D34" s="345"/>
      <c r="E34" s="345"/>
      <c r="F34" s="345"/>
      <c r="G34" s="345"/>
      <c r="H34" s="345"/>
      <c r="I34" s="345"/>
      <c r="J34" s="345"/>
      <c r="K34" s="345"/>
      <c r="L34" s="345"/>
      <c r="M34" s="346"/>
    </row>
    <row r="35" s="347" customFormat="true" ht="11.1" hidden="false" customHeight="true" outlineLevel="0" collapsed="false">
      <c r="A35" s="343"/>
      <c r="B35" s="344"/>
      <c r="C35" s="344"/>
      <c r="D35" s="345"/>
      <c r="E35" s="345"/>
      <c r="F35" s="345"/>
      <c r="G35" s="345"/>
      <c r="H35" s="345"/>
      <c r="I35" s="345"/>
      <c r="J35" s="345"/>
      <c r="K35" s="345"/>
      <c r="L35" s="345"/>
      <c r="M35" s="346"/>
    </row>
    <row r="36" s="347" customFormat="true" ht="11.1" hidden="false" customHeight="true" outlineLevel="0" collapsed="false">
      <c r="A36" s="343"/>
      <c r="B36" s="344"/>
      <c r="C36" s="344"/>
      <c r="D36" s="344"/>
      <c r="E36" s="345"/>
      <c r="F36" s="345"/>
      <c r="G36" s="345"/>
      <c r="H36" s="345"/>
      <c r="I36" s="345"/>
      <c r="J36" s="345"/>
      <c r="K36" s="345"/>
      <c r="L36" s="345"/>
      <c r="M36" s="346"/>
    </row>
    <row r="37" s="347" customFormat="true" ht="11.1" hidden="false" customHeight="true" outlineLevel="0" collapsed="false">
      <c r="A37" s="343"/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46"/>
    </row>
    <row r="38" s="347" customFormat="true" ht="11.1" hidden="false" customHeight="true" outlineLevel="0" collapsed="false">
      <c r="A38" s="343"/>
      <c r="B38" s="344"/>
      <c r="C38" s="345"/>
      <c r="D38" s="345"/>
      <c r="E38" s="345"/>
      <c r="F38" s="345"/>
      <c r="G38" s="345"/>
      <c r="H38" s="345"/>
      <c r="I38" s="345"/>
      <c r="J38" s="345"/>
      <c r="K38" s="345"/>
      <c r="L38" s="345"/>
      <c r="M38" s="346"/>
    </row>
    <row r="39" s="347" customFormat="true" ht="11.1" hidden="false" customHeight="true" outlineLevel="0" collapsed="false">
      <c r="A39" s="343"/>
      <c r="B39" s="344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6"/>
    </row>
    <row r="40" s="347" customFormat="true" ht="11.1" hidden="false" customHeight="true" outlineLevel="0" collapsed="false">
      <c r="A40" s="343"/>
      <c r="B40" s="344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6"/>
    </row>
    <row r="41" s="347" customFormat="true" ht="11.1" hidden="false" customHeight="true" outlineLevel="0" collapsed="false">
      <c r="A41" s="343"/>
      <c r="B41" s="344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6"/>
    </row>
    <row r="42" s="347" customFormat="true" ht="11.1" hidden="false" customHeight="true" outlineLevel="0" collapsed="false">
      <c r="A42" s="343"/>
      <c r="B42" s="344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6"/>
    </row>
    <row r="43" s="347" customFormat="true" ht="11.1" hidden="false" customHeight="true" outlineLevel="0" collapsed="false">
      <c r="A43" s="343"/>
      <c r="B43" s="344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6"/>
    </row>
    <row r="44" s="347" customFormat="true" ht="11.1" hidden="false" customHeight="true" outlineLevel="0" collapsed="false">
      <c r="A44" s="343"/>
      <c r="B44" s="344"/>
      <c r="C44" s="344"/>
      <c r="D44" s="345"/>
      <c r="E44" s="345"/>
      <c r="F44" s="345"/>
      <c r="G44" s="345"/>
      <c r="H44" s="345"/>
      <c r="I44" s="345"/>
      <c r="J44" s="345"/>
      <c r="K44" s="345"/>
      <c r="L44" s="345"/>
      <c r="M44" s="346"/>
    </row>
    <row r="45" s="347" customFormat="true" ht="11.1" hidden="false" customHeight="true" outlineLevel="0" collapsed="false">
      <c r="A45" s="343"/>
      <c r="B45" s="344"/>
      <c r="C45" s="344"/>
      <c r="D45" s="345"/>
      <c r="E45" s="345"/>
      <c r="F45" s="345"/>
      <c r="G45" s="345"/>
      <c r="H45" s="345"/>
      <c r="I45" s="345"/>
      <c r="J45" s="345"/>
      <c r="K45" s="345"/>
      <c r="L45" s="345"/>
      <c r="M45" s="346"/>
    </row>
    <row r="46" s="347" customFormat="true" ht="11.1" hidden="false" customHeight="true" outlineLevel="0" collapsed="false">
      <c r="A46" s="343"/>
      <c r="B46" s="344"/>
      <c r="C46" s="344"/>
      <c r="D46" s="345"/>
      <c r="E46" s="345"/>
      <c r="F46" s="345"/>
      <c r="G46" s="345"/>
      <c r="H46" s="345"/>
      <c r="I46" s="345"/>
      <c r="J46" s="345"/>
      <c r="K46" s="345"/>
      <c r="L46" s="345"/>
      <c r="M46" s="346"/>
    </row>
    <row r="47" s="347" customFormat="true" ht="11.1" hidden="false" customHeight="true" outlineLevel="0" collapsed="false">
      <c r="A47" s="343"/>
      <c r="B47" s="344"/>
      <c r="C47" s="344"/>
      <c r="D47" s="345"/>
      <c r="E47" s="345"/>
      <c r="F47" s="345"/>
      <c r="G47" s="345"/>
      <c r="H47" s="345"/>
      <c r="I47" s="345"/>
      <c r="J47" s="345"/>
      <c r="K47" s="345"/>
      <c r="L47" s="345"/>
      <c r="M47" s="346"/>
    </row>
    <row r="48" s="347" customFormat="true" ht="11.1" hidden="false" customHeight="true" outlineLevel="0" collapsed="false">
      <c r="A48" s="343"/>
      <c r="B48" s="344"/>
      <c r="C48" s="344"/>
      <c r="D48" s="345"/>
      <c r="E48" s="345"/>
      <c r="F48" s="345"/>
      <c r="G48" s="345"/>
      <c r="H48" s="345"/>
      <c r="I48" s="345"/>
      <c r="J48" s="345"/>
      <c r="K48" s="345"/>
      <c r="L48" s="345"/>
      <c r="M48" s="346"/>
    </row>
    <row r="49" s="347" customFormat="true" ht="11.1" hidden="false" customHeight="true" outlineLevel="0" collapsed="false">
      <c r="A49" s="343"/>
      <c r="B49" s="345"/>
      <c r="C49" s="345"/>
      <c r="D49" s="345"/>
      <c r="E49" s="345"/>
      <c r="F49" s="345"/>
      <c r="G49" s="345"/>
      <c r="H49" s="345"/>
      <c r="I49" s="345"/>
      <c r="J49" s="345"/>
      <c r="K49" s="345"/>
      <c r="L49" s="345"/>
      <c r="M49" s="346"/>
    </row>
    <row r="50" s="345" customFormat="true" ht="11.1" hidden="false" customHeight="true" outlineLevel="0" collapsed="false">
      <c r="A50" s="343"/>
      <c r="B50" s="350"/>
      <c r="C50" s="350"/>
      <c r="D50" s="351"/>
      <c r="E50" s="351"/>
      <c r="F50" s="351"/>
      <c r="G50" s="351"/>
      <c r="H50" s="351"/>
      <c r="I50" s="351"/>
      <c r="J50" s="351"/>
      <c r="K50" s="351"/>
      <c r="L50" s="351"/>
      <c r="M50" s="346"/>
    </row>
    <row r="51" s="347" customFormat="true" ht="9.95" hidden="false" customHeight="true" outlineLevel="0" collapsed="false">
      <c r="A51" s="352"/>
      <c r="B51" s="350"/>
      <c r="C51" s="350"/>
      <c r="D51" s="351"/>
      <c r="E51" s="351"/>
      <c r="F51" s="351"/>
      <c r="G51" s="351"/>
      <c r="H51" s="351"/>
      <c r="I51" s="351"/>
      <c r="J51" s="351"/>
      <c r="K51" s="351"/>
      <c r="L51" s="351"/>
      <c r="M51" s="353"/>
    </row>
  </sheetData>
  <sheetProtection sheet="true" password="d6bb" objects="true" scenarios="true"/>
  <mergeCells count="8">
    <mergeCell ref="B2:L2"/>
    <mergeCell ref="B3:L3"/>
    <mergeCell ref="B4:J4"/>
    <mergeCell ref="B5:C6"/>
    <mergeCell ref="D5:J6"/>
    <mergeCell ref="K5:L5"/>
    <mergeCell ref="B7:G7"/>
    <mergeCell ref="H7:L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215" width="1.7"/>
    <col collapsed="false" customWidth="true" hidden="false" outlineLevel="0" max="12" min="2" style="215" width="13.41"/>
    <col collapsed="false" customWidth="false" hidden="false" outlineLevel="0" max="257" min="13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46"/>
    </row>
    <row r="3" customFormat="false" ht="12.95" hidden="false" customHeight="true" outlineLevel="0" collapsed="false">
      <c r="A3" s="240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46"/>
    </row>
    <row r="4" customFormat="false" ht="12.95" hidden="false" customHeight="true" outlineLevel="0" collapsed="false">
      <c r="A4" s="240"/>
      <c r="B4" s="224" t="s">
        <v>359</v>
      </c>
      <c r="C4" s="224"/>
      <c r="D4" s="224"/>
      <c r="E4" s="224"/>
      <c r="F4" s="224"/>
      <c r="G4" s="224"/>
      <c r="H4" s="224"/>
      <c r="I4" s="224"/>
      <c r="J4" s="224"/>
      <c r="K4" s="92" t="s">
        <v>159</v>
      </c>
      <c r="L4" s="340" t="n">
        <f aca="false">('Q-V'!L4)+1</f>
        <v>8</v>
      </c>
      <c r="M4" s="246"/>
    </row>
    <row r="5" customFormat="false" ht="11.1" hidden="false" customHeight="true" outlineLevel="0" collapsed="false">
      <c r="A5" s="240"/>
      <c r="B5" s="226" t="s">
        <v>160</v>
      </c>
      <c r="C5" s="226"/>
      <c r="D5" s="338" t="n">
        <f aca="false">('Q-I'!$D$5)</f>
        <v>0</v>
      </c>
      <c r="E5" s="338"/>
      <c r="F5" s="338"/>
      <c r="G5" s="338"/>
      <c r="H5" s="338"/>
      <c r="I5" s="338"/>
      <c r="J5" s="338"/>
      <c r="K5" s="339" t="s">
        <v>161</v>
      </c>
      <c r="L5" s="339"/>
      <c r="M5" s="246"/>
      <c r="N5" s="248"/>
      <c r="O5" s="248"/>
      <c r="P5" s="248"/>
      <c r="Q5" s="248"/>
      <c r="R5" s="248"/>
      <c r="S5" s="248"/>
      <c r="T5" s="248"/>
      <c r="U5" s="248"/>
      <c r="V5" s="248"/>
    </row>
    <row r="6" customFormat="false" ht="11.1" hidden="false" customHeight="true" outlineLevel="0" collapsed="false">
      <c r="A6" s="240"/>
      <c r="B6" s="226"/>
      <c r="C6" s="226"/>
      <c r="D6" s="338"/>
      <c r="E6" s="338"/>
      <c r="F6" s="338"/>
      <c r="G6" s="338"/>
      <c r="H6" s="338"/>
      <c r="I6" s="338"/>
      <c r="J6" s="338"/>
      <c r="K6" s="100" t="s">
        <v>162</v>
      </c>
      <c r="L6" s="340" t="n">
        <f aca="false">('Q-I'!$S$6)</f>
        <v>0</v>
      </c>
      <c r="M6" s="246"/>
    </row>
    <row r="7" customFormat="false" ht="11.1" hidden="false" customHeight="true" outlineLevel="0" collapsed="false">
      <c r="A7" s="240"/>
      <c r="B7" s="292" t="s">
        <v>93</v>
      </c>
      <c r="C7" s="292"/>
      <c r="D7" s="292"/>
      <c r="E7" s="292"/>
      <c r="F7" s="292"/>
      <c r="G7" s="292"/>
      <c r="H7" s="230" t="s">
        <v>163</v>
      </c>
      <c r="I7" s="230"/>
      <c r="J7" s="230"/>
      <c r="K7" s="230"/>
      <c r="L7" s="230"/>
      <c r="M7" s="246"/>
    </row>
    <row r="8" customFormat="false" ht="11.1" hidden="false" customHeight="true" outlineLevel="0" collapsed="false">
      <c r="A8" s="240"/>
      <c r="B8" s="229" t="s">
        <v>164</v>
      </c>
      <c r="C8" s="231" t="n">
        <f aca="false">('Q-I'!$C$8)</f>
        <v>0</v>
      </c>
      <c r="D8" s="248"/>
      <c r="E8" s="248"/>
      <c r="F8" s="248"/>
      <c r="G8" s="246"/>
      <c r="H8" s="236" t="s">
        <v>164</v>
      </c>
      <c r="I8" s="231" t="n">
        <f aca="false">('Q-I'!$N$8)</f>
        <v>0</v>
      </c>
      <c r="J8" s="248"/>
      <c r="K8" s="248"/>
      <c r="L8" s="248"/>
      <c r="M8" s="246"/>
    </row>
    <row r="9" customFormat="false" ht="11.1" hidden="false" customHeight="true" outlineLevel="0" collapsed="false">
      <c r="A9" s="240"/>
      <c r="B9" s="229" t="s">
        <v>165</v>
      </c>
      <c r="C9" s="248"/>
      <c r="D9" s="248"/>
      <c r="E9" s="248"/>
      <c r="F9" s="248"/>
      <c r="G9" s="246"/>
      <c r="H9" s="236" t="s">
        <v>165</v>
      </c>
      <c r="I9" s="248"/>
      <c r="J9" s="248"/>
      <c r="K9" s="248"/>
      <c r="L9" s="248"/>
      <c r="M9" s="246"/>
    </row>
    <row r="10" customFormat="false" ht="11.1" hidden="false" customHeight="true" outlineLevel="0" collapsed="false">
      <c r="A10" s="240"/>
      <c r="B10" s="232" t="s">
        <v>166</v>
      </c>
      <c r="C10" s="113" t="n">
        <f aca="false">('Q-I'!$C$10)</f>
        <v>0</v>
      </c>
      <c r="D10" s="248"/>
      <c r="E10" s="264"/>
      <c r="F10" s="264"/>
      <c r="G10" s="291"/>
      <c r="H10" s="354" t="s">
        <v>166</v>
      </c>
      <c r="I10" s="113" t="n">
        <f aca="false">('Q-I'!$N$10)</f>
        <v>0</v>
      </c>
      <c r="J10" s="109"/>
      <c r="K10" s="234" t="str">
        <f aca="false">('Q-I'!$Q$10)</f>
        <v>REGISTRO CREA:</v>
      </c>
      <c r="L10" s="94" t="n">
        <f aca="false">('Q-I'!$S$10)</f>
        <v>0</v>
      </c>
      <c r="M10" s="246"/>
    </row>
    <row r="11" s="222" customFormat="true" ht="12.95" hidden="false" customHeight="true" outlineLevel="0" collapsed="false">
      <c r="A11" s="219"/>
      <c r="B11" s="224" t="s">
        <v>360</v>
      </c>
      <c r="C11" s="224"/>
      <c r="D11" s="186" t="s">
        <v>361</v>
      </c>
      <c r="E11" s="186"/>
      <c r="F11" s="186" t="s">
        <v>362</v>
      </c>
      <c r="G11" s="186"/>
      <c r="H11" s="237" t="s">
        <v>363</v>
      </c>
      <c r="I11" s="237"/>
      <c r="J11" s="237"/>
      <c r="K11" s="237"/>
      <c r="L11" s="237"/>
      <c r="M11" s="221"/>
    </row>
    <row r="12" s="347" customFormat="true" ht="11.1" hidden="false" customHeight="true" outlineLevel="0" collapsed="false">
      <c r="A12" s="343"/>
      <c r="B12" s="355"/>
      <c r="C12" s="356"/>
      <c r="D12" s="357"/>
      <c r="E12" s="356"/>
      <c r="F12" s="358"/>
      <c r="G12" s="359"/>
      <c r="H12" s="360"/>
      <c r="I12" s="361"/>
      <c r="J12" s="361"/>
      <c r="K12" s="361"/>
      <c r="L12" s="361"/>
      <c r="M12" s="346"/>
    </row>
    <row r="13" s="347" customFormat="true" ht="11.1" hidden="false" customHeight="true" outlineLevel="0" collapsed="false">
      <c r="A13" s="343"/>
      <c r="B13" s="345"/>
      <c r="C13" s="346"/>
      <c r="D13" s="343"/>
      <c r="E13" s="346"/>
      <c r="F13" s="343"/>
      <c r="G13" s="346"/>
      <c r="H13" s="343"/>
      <c r="I13" s="345"/>
      <c r="J13" s="345"/>
      <c r="K13" s="345"/>
      <c r="L13" s="345"/>
      <c r="M13" s="346"/>
    </row>
    <row r="14" s="347" customFormat="true" ht="11.1" hidden="false" customHeight="true" outlineLevel="0" collapsed="false">
      <c r="A14" s="343"/>
      <c r="B14" s="345"/>
      <c r="C14" s="346"/>
      <c r="D14" s="343"/>
      <c r="E14" s="346"/>
      <c r="F14" s="343"/>
      <c r="G14" s="346"/>
      <c r="H14" s="343"/>
      <c r="I14" s="345"/>
      <c r="J14" s="345"/>
      <c r="K14" s="345"/>
      <c r="L14" s="345"/>
      <c r="M14" s="346"/>
    </row>
    <row r="15" s="347" customFormat="true" ht="11.1" hidden="false" customHeight="true" outlineLevel="0" collapsed="false">
      <c r="A15" s="343"/>
      <c r="B15" s="345"/>
      <c r="C15" s="346"/>
      <c r="D15" s="343"/>
      <c r="E15" s="346"/>
      <c r="F15" s="343"/>
      <c r="G15" s="346"/>
      <c r="H15" s="343"/>
      <c r="I15" s="345"/>
      <c r="J15" s="345"/>
      <c r="K15" s="345"/>
      <c r="L15" s="345"/>
      <c r="M15" s="346"/>
    </row>
    <row r="16" s="347" customFormat="true" ht="11.1" hidden="false" customHeight="true" outlineLevel="0" collapsed="false">
      <c r="A16" s="343"/>
      <c r="B16" s="345"/>
      <c r="C16" s="346"/>
      <c r="D16" s="343"/>
      <c r="E16" s="346"/>
      <c r="F16" s="343"/>
      <c r="G16" s="346"/>
      <c r="H16" s="343"/>
      <c r="I16" s="345"/>
      <c r="J16" s="345"/>
      <c r="K16" s="345"/>
      <c r="L16" s="345"/>
      <c r="M16" s="346"/>
    </row>
    <row r="17" s="347" customFormat="true" ht="11.1" hidden="false" customHeight="true" outlineLevel="0" collapsed="false">
      <c r="A17" s="343"/>
      <c r="B17" s="345"/>
      <c r="C17" s="346"/>
      <c r="D17" s="343"/>
      <c r="E17" s="346"/>
      <c r="F17" s="343"/>
      <c r="G17" s="346"/>
      <c r="H17" s="343"/>
      <c r="I17" s="345"/>
      <c r="J17" s="345"/>
      <c r="K17" s="345"/>
      <c r="L17" s="345"/>
      <c r="M17" s="346"/>
    </row>
    <row r="18" s="347" customFormat="true" ht="11.1" hidden="false" customHeight="true" outlineLevel="0" collapsed="false">
      <c r="A18" s="343"/>
      <c r="B18" s="345"/>
      <c r="C18" s="346"/>
      <c r="D18" s="343"/>
      <c r="E18" s="346"/>
      <c r="F18" s="343"/>
      <c r="G18" s="346"/>
      <c r="H18" s="343"/>
      <c r="I18" s="345"/>
      <c r="J18" s="345"/>
      <c r="K18" s="345"/>
      <c r="L18" s="345"/>
      <c r="M18" s="346"/>
    </row>
    <row r="19" s="347" customFormat="true" ht="11.1" hidden="false" customHeight="true" outlineLevel="0" collapsed="false">
      <c r="A19" s="343"/>
      <c r="B19" s="345"/>
      <c r="C19" s="346"/>
      <c r="D19" s="343"/>
      <c r="E19" s="346"/>
      <c r="F19" s="343"/>
      <c r="G19" s="346"/>
      <c r="H19" s="343"/>
      <c r="I19" s="345"/>
      <c r="J19" s="345"/>
      <c r="K19" s="345"/>
      <c r="L19" s="345"/>
      <c r="M19" s="346"/>
    </row>
    <row r="20" s="347" customFormat="true" ht="11.1" hidden="false" customHeight="true" outlineLevel="0" collapsed="false">
      <c r="A20" s="343"/>
      <c r="B20" s="355"/>
      <c r="C20" s="356"/>
      <c r="D20" s="357"/>
      <c r="E20" s="356"/>
      <c r="F20" s="362"/>
      <c r="G20" s="363"/>
      <c r="H20" s="364"/>
      <c r="I20" s="365"/>
      <c r="J20" s="365"/>
      <c r="K20" s="365"/>
      <c r="L20" s="365"/>
      <c r="M20" s="346"/>
    </row>
    <row r="21" s="347" customFormat="true" ht="11.1" hidden="false" customHeight="true" outlineLevel="0" collapsed="false">
      <c r="A21" s="343"/>
      <c r="B21" s="345"/>
      <c r="C21" s="346"/>
      <c r="D21" s="343"/>
      <c r="E21" s="346"/>
      <c r="F21" s="366"/>
      <c r="G21" s="367"/>
      <c r="H21" s="364"/>
      <c r="I21" s="365"/>
      <c r="J21" s="365"/>
      <c r="K21" s="365"/>
      <c r="L21" s="365"/>
      <c r="M21" s="346"/>
    </row>
    <row r="22" s="347" customFormat="true" ht="11.1" hidden="false" customHeight="true" outlineLevel="0" collapsed="false">
      <c r="A22" s="343"/>
      <c r="B22" s="345"/>
      <c r="C22" s="346"/>
      <c r="D22" s="343"/>
      <c r="E22" s="346"/>
      <c r="F22" s="366"/>
      <c r="G22" s="367"/>
      <c r="H22" s="368"/>
      <c r="I22" s="365"/>
      <c r="J22" s="365"/>
      <c r="K22" s="365"/>
      <c r="L22" s="365"/>
      <c r="M22" s="346"/>
    </row>
    <row r="23" s="347" customFormat="true" ht="11.1" hidden="false" customHeight="true" outlineLevel="0" collapsed="false">
      <c r="A23" s="343"/>
      <c r="B23" s="345"/>
      <c r="C23" s="346"/>
      <c r="D23" s="343"/>
      <c r="E23" s="346"/>
      <c r="F23" s="366"/>
      <c r="G23" s="367"/>
      <c r="H23" s="368"/>
      <c r="I23" s="365"/>
      <c r="J23" s="365"/>
      <c r="K23" s="365"/>
      <c r="L23" s="365"/>
      <c r="M23" s="346"/>
    </row>
    <row r="24" s="347" customFormat="true" ht="11.1" hidden="false" customHeight="true" outlineLevel="0" collapsed="false">
      <c r="A24" s="343"/>
      <c r="B24" s="345"/>
      <c r="C24" s="346"/>
      <c r="D24" s="343"/>
      <c r="E24" s="346"/>
      <c r="F24" s="343"/>
      <c r="G24" s="346"/>
      <c r="H24" s="343"/>
      <c r="I24" s="345"/>
      <c r="J24" s="345"/>
      <c r="K24" s="345"/>
      <c r="L24" s="345"/>
      <c r="M24" s="346"/>
    </row>
    <row r="25" s="347" customFormat="true" ht="11.1" hidden="false" customHeight="true" outlineLevel="0" collapsed="false">
      <c r="A25" s="343"/>
      <c r="B25" s="345"/>
      <c r="C25" s="346"/>
      <c r="D25" s="343"/>
      <c r="E25" s="346"/>
      <c r="F25" s="343"/>
      <c r="G25" s="346"/>
      <c r="H25" s="343"/>
      <c r="I25" s="345"/>
      <c r="J25" s="345"/>
      <c r="K25" s="345"/>
      <c r="L25" s="345"/>
      <c r="M25" s="346"/>
    </row>
    <row r="26" s="347" customFormat="true" ht="11.1" hidden="false" customHeight="true" outlineLevel="0" collapsed="false">
      <c r="A26" s="343"/>
      <c r="B26" s="345"/>
      <c r="C26" s="346"/>
      <c r="D26" s="343"/>
      <c r="E26" s="346"/>
      <c r="F26" s="343"/>
      <c r="G26" s="346"/>
      <c r="H26" s="343"/>
      <c r="I26" s="345"/>
      <c r="J26" s="345"/>
      <c r="K26" s="345"/>
      <c r="L26" s="345"/>
      <c r="M26" s="346"/>
    </row>
    <row r="27" s="347" customFormat="true" ht="11.1" hidden="false" customHeight="true" outlineLevel="0" collapsed="false">
      <c r="A27" s="343"/>
      <c r="B27" s="345"/>
      <c r="C27" s="346"/>
      <c r="D27" s="343"/>
      <c r="E27" s="346"/>
      <c r="F27" s="343"/>
      <c r="G27" s="346"/>
      <c r="H27" s="343"/>
      <c r="I27" s="345"/>
      <c r="J27" s="345"/>
      <c r="K27" s="345"/>
      <c r="L27" s="345"/>
      <c r="M27" s="346"/>
    </row>
    <row r="28" s="347" customFormat="true" ht="11.1" hidden="false" customHeight="true" outlineLevel="0" collapsed="false">
      <c r="A28" s="343"/>
      <c r="B28" s="345"/>
      <c r="C28" s="346"/>
      <c r="D28" s="343"/>
      <c r="E28" s="346"/>
      <c r="F28" s="343"/>
      <c r="G28" s="346"/>
      <c r="H28" s="343"/>
      <c r="I28" s="345"/>
      <c r="J28" s="345"/>
      <c r="K28" s="345"/>
      <c r="L28" s="345"/>
      <c r="M28" s="346"/>
    </row>
    <row r="29" s="347" customFormat="true" ht="11.1" hidden="false" customHeight="true" outlineLevel="0" collapsed="false">
      <c r="A29" s="343"/>
      <c r="B29" s="345"/>
      <c r="C29" s="346"/>
      <c r="D29" s="343"/>
      <c r="E29" s="346"/>
      <c r="F29" s="343"/>
      <c r="G29" s="346"/>
      <c r="H29" s="343"/>
      <c r="I29" s="345"/>
      <c r="J29" s="345"/>
      <c r="K29" s="345"/>
      <c r="L29" s="345"/>
      <c r="M29" s="346"/>
    </row>
    <row r="30" s="347" customFormat="true" ht="11.1" hidden="false" customHeight="true" outlineLevel="0" collapsed="false">
      <c r="A30" s="343"/>
      <c r="B30" s="345"/>
      <c r="C30" s="346"/>
      <c r="D30" s="343"/>
      <c r="E30" s="346"/>
      <c r="F30" s="343"/>
      <c r="G30" s="346"/>
      <c r="H30" s="343"/>
      <c r="I30" s="345"/>
      <c r="J30" s="345"/>
      <c r="K30" s="345"/>
      <c r="L30" s="345"/>
      <c r="M30" s="346"/>
    </row>
    <row r="31" s="347" customFormat="true" ht="11.1" hidden="false" customHeight="true" outlineLevel="0" collapsed="false">
      <c r="A31" s="343"/>
      <c r="B31" s="345"/>
      <c r="C31" s="346"/>
      <c r="D31" s="343"/>
      <c r="E31" s="346"/>
      <c r="F31" s="343"/>
      <c r="G31" s="346"/>
      <c r="H31" s="343"/>
      <c r="I31" s="345"/>
      <c r="J31" s="345"/>
      <c r="K31" s="345"/>
      <c r="L31" s="345"/>
      <c r="M31" s="346"/>
    </row>
    <row r="32" s="371" customFormat="true" ht="11.1" hidden="false" customHeight="true" outlineLevel="0" collapsed="false">
      <c r="A32" s="357"/>
      <c r="B32" s="355"/>
      <c r="C32" s="356"/>
      <c r="D32" s="357"/>
      <c r="E32" s="356"/>
      <c r="F32" s="357"/>
      <c r="G32" s="356"/>
      <c r="H32" s="369"/>
      <c r="I32" s="370"/>
      <c r="J32" s="370"/>
      <c r="K32" s="370"/>
      <c r="L32" s="370"/>
      <c r="M32" s="356"/>
    </row>
    <row r="33" s="347" customFormat="true" ht="11.1" hidden="false" customHeight="true" outlineLevel="0" collapsed="false">
      <c r="A33" s="343"/>
      <c r="B33" s="345"/>
      <c r="C33" s="346"/>
      <c r="D33" s="343"/>
      <c r="E33" s="346"/>
      <c r="F33" s="343"/>
      <c r="G33" s="346"/>
      <c r="H33" s="364"/>
      <c r="I33" s="345"/>
      <c r="J33" s="345"/>
      <c r="K33" s="345"/>
      <c r="L33" s="345"/>
      <c r="M33" s="346"/>
    </row>
    <row r="34" s="347" customFormat="true" ht="11.1" hidden="false" customHeight="true" outlineLevel="0" collapsed="false">
      <c r="A34" s="343"/>
      <c r="B34" s="345"/>
      <c r="C34" s="346"/>
      <c r="D34" s="343"/>
      <c r="E34" s="346"/>
      <c r="F34" s="343"/>
      <c r="G34" s="346"/>
      <c r="H34" s="343"/>
      <c r="I34" s="345"/>
      <c r="J34" s="345"/>
      <c r="K34" s="345"/>
      <c r="L34" s="345"/>
      <c r="M34" s="346"/>
    </row>
    <row r="35" s="347" customFormat="true" ht="11.1" hidden="false" customHeight="true" outlineLevel="0" collapsed="false">
      <c r="A35" s="343"/>
      <c r="B35" s="355"/>
      <c r="C35" s="356"/>
      <c r="D35" s="362"/>
      <c r="E35" s="363"/>
      <c r="F35" s="362"/>
      <c r="G35" s="363"/>
      <c r="H35" s="343"/>
      <c r="I35" s="365"/>
      <c r="J35" s="365"/>
      <c r="K35" s="365"/>
      <c r="L35" s="365"/>
      <c r="M35" s="346"/>
    </row>
    <row r="36" s="347" customFormat="true" ht="11.1" hidden="false" customHeight="true" outlineLevel="0" collapsed="false">
      <c r="A36" s="343"/>
      <c r="B36" s="345"/>
      <c r="C36" s="346"/>
      <c r="D36" s="366"/>
      <c r="E36" s="367"/>
      <c r="F36" s="366"/>
      <c r="G36" s="367"/>
      <c r="H36" s="343"/>
      <c r="I36" s="345"/>
      <c r="J36" s="345"/>
      <c r="K36" s="345"/>
      <c r="L36" s="345"/>
      <c r="M36" s="346"/>
    </row>
    <row r="37" s="345" customFormat="true" ht="11.1" hidden="false" customHeight="true" outlineLevel="0" collapsed="false">
      <c r="A37" s="343"/>
      <c r="C37" s="346"/>
      <c r="D37" s="366"/>
      <c r="E37" s="367"/>
      <c r="F37" s="366"/>
      <c r="G37" s="367"/>
      <c r="H37" s="343"/>
      <c r="M37" s="346"/>
    </row>
    <row r="38" s="345" customFormat="true" ht="11.1" hidden="false" customHeight="true" outlineLevel="0" collapsed="false">
      <c r="A38" s="343"/>
      <c r="C38" s="346"/>
      <c r="D38" s="366"/>
      <c r="E38" s="367"/>
      <c r="F38" s="366"/>
      <c r="G38" s="367"/>
      <c r="H38" s="343"/>
      <c r="M38" s="346"/>
    </row>
    <row r="39" s="345" customFormat="true" ht="11.1" hidden="false" customHeight="true" outlineLevel="0" collapsed="false">
      <c r="A39" s="343"/>
      <c r="C39" s="346"/>
      <c r="D39" s="366"/>
      <c r="E39" s="367"/>
      <c r="F39" s="366"/>
      <c r="G39" s="367"/>
      <c r="H39" s="343"/>
      <c r="M39" s="346"/>
    </row>
    <row r="40" s="345" customFormat="true" ht="11.1" hidden="false" customHeight="true" outlineLevel="0" collapsed="false">
      <c r="A40" s="343"/>
      <c r="C40" s="346"/>
      <c r="D40" s="366"/>
      <c r="E40" s="367"/>
      <c r="F40" s="366"/>
      <c r="G40" s="367"/>
      <c r="H40" s="343"/>
      <c r="M40" s="346"/>
    </row>
    <row r="41" s="345" customFormat="true" ht="11.1" hidden="false" customHeight="true" outlineLevel="0" collapsed="false">
      <c r="A41" s="343"/>
      <c r="C41" s="346"/>
      <c r="D41" s="366"/>
      <c r="E41" s="367"/>
      <c r="F41" s="366"/>
      <c r="G41" s="367"/>
      <c r="H41" s="343"/>
      <c r="M41" s="346"/>
    </row>
    <row r="42" s="345" customFormat="true" ht="11.1" hidden="false" customHeight="true" outlineLevel="0" collapsed="false">
      <c r="A42" s="343"/>
      <c r="C42" s="346"/>
      <c r="D42" s="366"/>
      <c r="E42" s="367"/>
      <c r="F42" s="366"/>
      <c r="G42" s="367"/>
      <c r="H42" s="343"/>
      <c r="M42" s="346"/>
    </row>
    <row r="43" s="345" customFormat="true" ht="11.1" hidden="false" customHeight="true" outlineLevel="0" collapsed="false">
      <c r="A43" s="343"/>
      <c r="C43" s="346"/>
      <c r="D43" s="366"/>
      <c r="E43" s="367"/>
      <c r="F43" s="366"/>
      <c r="G43" s="367"/>
      <c r="H43" s="343"/>
      <c r="M43" s="346"/>
    </row>
    <row r="44" s="345" customFormat="true" ht="11.1" hidden="false" customHeight="true" outlineLevel="0" collapsed="false">
      <c r="A44" s="343"/>
      <c r="C44" s="346"/>
      <c r="D44" s="366"/>
      <c r="E44" s="367"/>
      <c r="F44" s="366"/>
      <c r="G44" s="367"/>
      <c r="H44" s="343"/>
      <c r="M44" s="346"/>
    </row>
    <row r="45" s="345" customFormat="true" ht="11.1" hidden="false" customHeight="true" outlineLevel="0" collapsed="false">
      <c r="A45" s="343"/>
      <c r="B45" s="355"/>
      <c r="C45" s="356"/>
      <c r="D45" s="357"/>
      <c r="E45" s="372"/>
      <c r="F45" s="343"/>
      <c r="G45" s="373"/>
      <c r="H45" s="343"/>
      <c r="I45" s="365"/>
      <c r="J45" s="365"/>
      <c r="K45" s="365"/>
      <c r="L45" s="365"/>
      <c r="M45" s="346"/>
    </row>
    <row r="46" s="345" customFormat="true" ht="11.1" hidden="false" customHeight="true" outlineLevel="0" collapsed="false">
      <c r="A46" s="343"/>
      <c r="C46" s="346"/>
      <c r="D46" s="343"/>
      <c r="E46" s="346"/>
      <c r="F46" s="343"/>
      <c r="G46" s="346"/>
      <c r="H46" s="343"/>
      <c r="M46" s="346"/>
    </row>
    <row r="47" s="345" customFormat="true" ht="11.1" hidden="false" customHeight="true" outlineLevel="0" collapsed="false">
      <c r="A47" s="343"/>
      <c r="C47" s="346"/>
      <c r="D47" s="343"/>
      <c r="E47" s="346"/>
      <c r="G47" s="367"/>
      <c r="H47" s="343"/>
      <c r="M47" s="346"/>
    </row>
    <row r="48" s="345" customFormat="true" ht="11.1" hidden="false" customHeight="true" outlineLevel="0" collapsed="false">
      <c r="A48" s="343"/>
      <c r="C48" s="346"/>
      <c r="D48" s="343"/>
      <c r="E48" s="346"/>
      <c r="G48" s="367"/>
      <c r="H48" s="343"/>
      <c r="M48" s="346"/>
    </row>
    <row r="49" s="345" customFormat="true" ht="11.1" hidden="false" customHeight="true" outlineLevel="0" collapsed="false">
      <c r="A49" s="343"/>
      <c r="C49" s="346"/>
      <c r="D49" s="343"/>
      <c r="E49" s="346"/>
      <c r="G49" s="367"/>
      <c r="H49" s="343"/>
      <c r="M49" s="346"/>
    </row>
    <row r="50" s="345" customFormat="true" ht="11.1" hidden="false" customHeight="true" outlineLevel="0" collapsed="false">
      <c r="A50" s="343"/>
      <c r="C50" s="346"/>
      <c r="D50" s="343"/>
      <c r="E50" s="346"/>
      <c r="F50" s="343"/>
      <c r="G50" s="346"/>
      <c r="H50" s="343"/>
      <c r="M50" s="346"/>
    </row>
    <row r="51" s="345" customFormat="true" ht="11.1" hidden="false" customHeight="true" outlineLevel="0" collapsed="false">
      <c r="A51" s="343"/>
      <c r="B51" s="351"/>
      <c r="C51" s="353"/>
      <c r="D51" s="352"/>
      <c r="E51" s="374"/>
      <c r="F51" s="375"/>
      <c r="G51" s="374"/>
      <c r="H51" s="352"/>
      <c r="I51" s="351"/>
      <c r="J51" s="351"/>
      <c r="K51" s="351"/>
      <c r="L51" s="351"/>
      <c r="M51" s="346"/>
    </row>
    <row r="52" customFormat="false" ht="9.95" hidden="false" customHeight="true" outlineLevel="0" collapsed="false">
      <c r="A52" s="290"/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91"/>
    </row>
  </sheetData>
  <sheetProtection sheet="true" password="d6bb" objects="true" scenarios="true"/>
  <mergeCells count="12">
    <mergeCell ref="B2:L2"/>
    <mergeCell ref="B3:L3"/>
    <mergeCell ref="B4:J4"/>
    <mergeCell ref="B5:C6"/>
    <mergeCell ref="D5:J6"/>
    <mergeCell ref="K5:L5"/>
    <mergeCell ref="B7:G7"/>
    <mergeCell ref="H7:L7"/>
    <mergeCell ref="B11:C11"/>
    <mergeCell ref="D11:E11"/>
    <mergeCell ref="F11:G11"/>
    <mergeCell ref="H11:L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9.95" zeroHeight="false" outlineLevelRow="0" outlineLevelCol="0"/>
  <cols>
    <col collapsed="false" customWidth="false" hidden="false" outlineLevel="0" max="1" min="1" style="215" width="1.7"/>
    <col collapsed="false" customWidth="true" hidden="false" outlineLevel="0" max="12" min="2" style="215" width="13.41"/>
    <col collapsed="false" customWidth="false" hidden="false" outlineLevel="0" max="257" min="13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74"/>
    </row>
    <row r="3" customFormat="false" ht="12.95" hidden="false" customHeight="true" outlineLevel="0" collapsed="false">
      <c r="A3" s="240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74"/>
    </row>
    <row r="4" customFormat="false" ht="12.95" hidden="false" customHeight="true" outlineLevel="0" collapsed="false">
      <c r="A4" s="240"/>
      <c r="B4" s="224" t="s">
        <v>364</v>
      </c>
      <c r="C4" s="224"/>
      <c r="D4" s="224"/>
      <c r="E4" s="224"/>
      <c r="F4" s="224"/>
      <c r="G4" s="224"/>
      <c r="H4" s="224"/>
      <c r="I4" s="224"/>
      <c r="J4" s="224"/>
      <c r="K4" s="92" t="s">
        <v>159</v>
      </c>
      <c r="L4" s="340" t="n">
        <f aca="false">('Q-VI'!L4)+1</f>
        <v>9</v>
      </c>
      <c r="M4" s="376"/>
    </row>
    <row r="5" customFormat="false" ht="11.1" hidden="false" customHeight="true" outlineLevel="0" collapsed="false">
      <c r="A5" s="240"/>
      <c r="B5" s="226" t="s">
        <v>160</v>
      </c>
      <c r="C5" s="226"/>
      <c r="D5" s="338" t="n">
        <f aca="false">('Q-I'!$D$5)</f>
        <v>0</v>
      </c>
      <c r="E5" s="338"/>
      <c r="F5" s="338"/>
      <c r="G5" s="338"/>
      <c r="H5" s="338"/>
      <c r="I5" s="338"/>
      <c r="J5" s="338"/>
      <c r="K5" s="339" t="s">
        <v>161</v>
      </c>
      <c r="L5" s="339"/>
      <c r="M5" s="89"/>
    </row>
    <row r="6" customFormat="false" ht="11.1" hidden="false" customHeight="true" outlineLevel="0" collapsed="false">
      <c r="A6" s="240"/>
      <c r="B6" s="226"/>
      <c r="C6" s="226"/>
      <c r="D6" s="338"/>
      <c r="E6" s="338"/>
      <c r="F6" s="338"/>
      <c r="G6" s="338"/>
      <c r="H6" s="338"/>
      <c r="I6" s="338"/>
      <c r="J6" s="338"/>
      <c r="K6" s="377" t="s">
        <v>162</v>
      </c>
      <c r="L6" s="378" t="n">
        <f aca="false">('Q-I'!$S$6)</f>
        <v>0</v>
      </c>
      <c r="M6" s="89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</row>
    <row r="7" customFormat="false" ht="11.1" hidden="false" customHeight="true" outlineLevel="0" collapsed="false">
      <c r="A7" s="240"/>
      <c r="B7" s="292" t="s">
        <v>93</v>
      </c>
      <c r="C7" s="292"/>
      <c r="D7" s="292"/>
      <c r="E7" s="292"/>
      <c r="F7" s="292"/>
      <c r="G7" s="292"/>
      <c r="H7" s="299" t="s">
        <v>163</v>
      </c>
      <c r="I7" s="299"/>
      <c r="J7" s="299"/>
      <c r="K7" s="299"/>
      <c r="L7" s="299"/>
      <c r="M7" s="299"/>
    </row>
    <row r="8" customFormat="false" ht="11.1" hidden="false" customHeight="true" outlineLevel="0" collapsed="false">
      <c r="A8" s="240"/>
      <c r="B8" s="229" t="s">
        <v>164</v>
      </c>
      <c r="C8" s="231" t="n">
        <f aca="false">('Q-I'!$C$8)</f>
        <v>0</v>
      </c>
      <c r="E8" s="248"/>
      <c r="F8" s="248"/>
      <c r="G8" s="246"/>
      <c r="H8" s="229" t="s">
        <v>164</v>
      </c>
      <c r="I8" s="231" t="n">
        <f aca="false">('Q-I'!$N$8)</f>
        <v>0</v>
      </c>
      <c r="J8" s="248"/>
      <c r="K8" s="248"/>
      <c r="L8" s="248"/>
      <c r="M8" s="246"/>
    </row>
    <row r="9" customFormat="false" ht="11.1" hidden="false" customHeight="true" outlineLevel="0" collapsed="false">
      <c r="A9" s="240"/>
      <c r="B9" s="229" t="s">
        <v>165</v>
      </c>
      <c r="C9" s="248"/>
      <c r="E9" s="248"/>
      <c r="F9" s="248"/>
      <c r="G9" s="246"/>
      <c r="H9" s="229" t="s">
        <v>165</v>
      </c>
      <c r="I9" s="248"/>
      <c r="J9" s="248"/>
      <c r="K9" s="248"/>
      <c r="L9" s="248"/>
      <c r="M9" s="246"/>
    </row>
    <row r="10" customFormat="false" ht="11.1" hidden="false" customHeight="true" outlineLevel="0" collapsed="false">
      <c r="A10" s="240"/>
      <c r="B10" s="232" t="s">
        <v>166</v>
      </c>
      <c r="C10" s="113" t="n">
        <f aca="false">('Q-I'!$C$10)</f>
        <v>0</v>
      </c>
      <c r="E10" s="264"/>
      <c r="F10" s="264"/>
      <c r="G10" s="291"/>
      <c r="H10" s="232" t="s">
        <v>166</v>
      </c>
      <c r="I10" s="113" t="n">
        <f aca="false">('Q-I'!$N$10)</f>
        <v>0</v>
      </c>
      <c r="J10" s="264"/>
      <c r="K10" s="234" t="str">
        <f aca="false">('Q-I'!$Q$10)</f>
        <v>REGISTRO CREA:</v>
      </c>
      <c r="L10" s="94" t="n">
        <f aca="false">('Q-I'!$S$10)</f>
        <v>0</v>
      </c>
      <c r="M10" s="89"/>
    </row>
    <row r="11" s="222" customFormat="true" ht="12.95" hidden="false" customHeight="true" outlineLevel="0" collapsed="false">
      <c r="A11" s="219"/>
      <c r="B11" s="292" t="s">
        <v>365</v>
      </c>
      <c r="C11" s="292"/>
      <c r="D11" s="186" t="s">
        <v>366</v>
      </c>
      <c r="E11" s="186"/>
      <c r="F11" s="186"/>
      <c r="G11" s="186" t="s">
        <v>367</v>
      </c>
      <c r="H11" s="186"/>
      <c r="I11" s="186"/>
      <c r="J11" s="237" t="s">
        <v>368</v>
      </c>
      <c r="K11" s="237"/>
      <c r="L11" s="379" t="s">
        <v>369</v>
      </c>
      <c r="M11" s="380"/>
    </row>
    <row r="12" s="386" customFormat="true" ht="11.1" hidden="false" customHeight="true" outlineLevel="0" collapsed="false">
      <c r="A12" s="381"/>
      <c r="B12" s="382"/>
      <c r="C12" s="383"/>
      <c r="D12" s="384"/>
      <c r="E12" s="382"/>
      <c r="F12" s="383"/>
      <c r="G12" s="384"/>
      <c r="H12" s="382"/>
      <c r="I12" s="383"/>
      <c r="J12" s="384"/>
      <c r="K12" s="383"/>
      <c r="L12" s="381"/>
      <c r="M12" s="385"/>
    </row>
    <row r="13" s="387" customFormat="true" ht="11.1" hidden="false" customHeight="true" outlineLevel="0" collapsed="false">
      <c r="A13" s="381"/>
      <c r="C13" s="385"/>
      <c r="D13" s="381"/>
      <c r="F13" s="385"/>
      <c r="G13" s="381"/>
      <c r="I13" s="385"/>
      <c r="J13" s="381"/>
      <c r="K13" s="385"/>
      <c r="L13" s="381"/>
      <c r="M13" s="385"/>
    </row>
    <row r="14" s="387" customFormat="true" ht="11.1" hidden="false" customHeight="true" outlineLevel="0" collapsed="false">
      <c r="A14" s="381"/>
      <c r="C14" s="385"/>
      <c r="D14" s="381"/>
      <c r="F14" s="385"/>
      <c r="G14" s="381"/>
      <c r="I14" s="385"/>
      <c r="J14" s="381"/>
      <c r="K14" s="385"/>
      <c r="L14" s="381"/>
      <c r="M14" s="385"/>
    </row>
    <row r="15" s="387" customFormat="true" ht="11.1" hidden="false" customHeight="true" outlineLevel="0" collapsed="false">
      <c r="A15" s="381"/>
      <c r="C15" s="385"/>
      <c r="D15" s="381"/>
      <c r="F15" s="385"/>
      <c r="G15" s="381"/>
      <c r="I15" s="385"/>
      <c r="J15" s="381"/>
      <c r="K15" s="385"/>
      <c r="L15" s="381"/>
      <c r="M15" s="385"/>
    </row>
    <row r="16" s="387" customFormat="true" ht="11.1" hidden="false" customHeight="true" outlineLevel="0" collapsed="false">
      <c r="A16" s="381"/>
      <c r="C16" s="385"/>
      <c r="D16" s="381"/>
      <c r="F16" s="385"/>
      <c r="G16" s="381"/>
      <c r="I16" s="385"/>
      <c r="J16" s="381"/>
      <c r="K16" s="385"/>
      <c r="L16" s="381"/>
      <c r="M16" s="385"/>
    </row>
    <row r="17" s="387" customFormat="true" ht="11.1" hidden="false" customHeight="true" outlineLevel="0" collapsed="false">
      <c r="A17" s="381"/>
      <c r="C17" s="385"/>
      <c r="D17" s="381"/>
      <c r="F17" s="385"/>
      <c r="G17" s="381"/>
      <c r="I17" s="385"/>
      <c r="J17" s="381"/>
      <c r="K17" s="385"/>
      <c r="L17" s="381"/>
      <c r="M17" s="385"/>
    </row>
    <row r="18" s="387" customFormat="true" ht="11.1" hidden="false" customHeight="true" outlineLevel="0" collapsed="false">
      <c r="A18" s="381"/>
      <c r="C18" s="385"/>
      <c r="D18" s="381"/>
      <c r="F18" s="385"/>
      <c r="G18" s="381"/>
      <c r="I18" s="385"/>
      <c r="J18" s="381"/>
      <c r="K18" s="385"/>
      <c r="L18" s="381"/>
      <c r="M18" s="385"/>
    </row>
    <row r="19" s="387" customFormat="true" ht="11.1" hidden="false" customHeight="true" outlineLevel="0" collapsed="false">
      <c r="A19" s="381"/>
      <c r="C19" s="385"/>
      <c r="D19" s="381"/>
      <c r="F19" s="385"/>
      <c r="G19" s="381"/>
      <c r="I19" s="385"/>
      <c r="J19" s="381"/>
      <c r="K19" s="385"/>
      <c r="L19" s="381"/>
      <c r="M19" s="385"/>
    </row>
    <row r="20" s="387" customFormat="true" ht="11.1" hidden="false" customHeight="true" outlineLevel="0" collapsed="false">
      <c r="A20" s="381"/>
      <c r="C20" s="385"/>
      <c r="D20" s="381"/>
      <c r="F20" s="385"/>
      <c r="G20" s="381"/>
      <c r="I20" s="385"/>
      <c r="J20" s="381"/>
      <c r="K20" s="385"/>
      <c r="L20" s="381"/>
      <c r="M20" s="385"/>
    </row>
    <row r="21" s="387" customFormat="true" ht="11.1" hidden="false" customHeight="true" outlineLevel="0" collapsed="false">
      <c r="A21" s="381"/>
      <c r="C21" s="385"/>
      <c r="D21" s="381"/>
      <c r="F21" s="385"/>
      <c r="G21" s="381"/>
      <c r="I21" s="385"/>
      <c r="J21" s="381"/>
      <c r="K21" s="385"/>
      <c r="L21" s="381"/>
      <c r="M21" s="385"/>
    </row>
    <row r="22" s="386" customFormat="true" ht="11.1" hidden="false" customHeight="true" outlineLevel="0" collapsed="false">
      <c r="A22" s="381"/>
      <c r="B22" s="387"/>
      <c r="C22" s="385"/>
      <c r="D22" s="381"/>
      <c r="E22" s="387"/>
      <c r="F22" s="385"/>
      <c r="G22" s="381"/>
      <c r="H22" s="387"/>
      <c r="I22" s="385"/>
      <c r="J22" s="381"/>
      <c r="K22" s="385"/>
      <c r="L22" s="381"/>
      <c r="M22" s="385"/>
      <c r="N22" s="387"/>
      <c r="O22" s="387"/>
      <c r="P22" s="387"/>
    </row>
    <row r="23" s="386" customFormat="true" ht="11.1" hidden="false" customHeight="true" outlineLevel="0" collapsed="false">
      <c r="A23" s="381"/>
      <c r="B23" s="387"/>
      <c r="C23" s="385"/>
      <c r="D23" s="381"/>
      <c r="E23" s="387"/>
      <c r="F23" s="385"/>
      <c r="G23" s="381"/>
      <c r="H23" s="387"/>
      <c r="I23" s="385"/>
      <c r="J23" s="381"/>
      <c r="K23" s="385"/>
      <c r="L23" s="381"/>
      <c r="M23" s="385"/>
      <c r="N23" s="387"/>
      <c r="O23" s="387"/>
      <c r="P23" s="387"/>
    </row>
    <row r="24" s="386" customFormat="true" ht="11.1" hidden="false" customHeight="true" outlineLevel="0" collapsed="false">
      <c r="A24" s="381"/>
      <c r="B24" s="387"/>
      <c r="C24" s="385"/>
      <c r="D24" s="381"/>
      <c r="E24" s="387"/>
      <c r="F24" s="385"/>
      <c r="G24" s="381"/>
      <c r="H24" s="387"/>
      <c r="I24" s="385"/>
      <c r="J24" s="381"/>
      <c r="K24" s="385"/>
      <c r="L24" s="381"/>
      <c r="M24" s="385"/>
      <c r="N24" s="387"/>
      <c r="O24" s="387"/>
      <c r="P24" s="387"/>
    </row>
    <row r="25" s="386" customFormat="true" ht="11.1" hidden="false" customHeight="true" outlineLevel="0" collapsed="false">
      <c r="A25" s="381"/>
      <c r="B25" s="387"/>
      <c r="C25" s="385"/>
      <c r="D25" s="381"/>
      <c r="E25" s="387"/>
      <c r="F25" s="385"/>
      <c r="G25" s="381"/>
      <c r="H25" s="387"/>
      <c r="I25" s="385"/>
      <c r="J25" s="381"/>
      <c r="K25" s="385"/>
      <c r="L25" s="381"/>
      <c r="M25" s="385"/>
      <c r="N25" s="387"/>
      <c r="O25" s="387"/>
      <c r="P25" s="387"/>
    </row>
    <row r="26" s="386" customFormat="true" ht="11.1" hidden="false" customHeight="true" outlineLevel="0" collapsed="false">
      <c r="A26" s="381"/>
      <c r="B26" s="387"/>
      <c r="C26" s="385"/>
      <c r="D26" s="381"/>
      <c r="E26" s="387"/>
      <c r="F26" s="385"/>
      <c r="G26" s="381"/>
      <c r="H26" s="387"/>
      <c r="I26" s="385"/>
      <c r="J26" s="381"/>
      <c r="K26" s="385"/>
      <c r="L26" s="381"/>
      <c r="M26" s="385"/>
      <c r="N26" s="387"/>
      <c r="O26" s="387"/>
      <c r="P26" s="387"/>
    </row>
    <row r="27" s="386" customFormat="true" ht="11.1" hidden="false" customHeight="true" outlineLevel="0" collapsed="false">
      <c r="A27" s="381"/>
      <c r="B27" s="387"/>
      <c r="C27" s="385"/>
      <c r="D27" s="381"/>
      <c r="E27" s="387"/>
      <c r="F27" s="385"/>
      <c r="G27" s="381"/>
      <c r="H27" s="387"/>
      <c r="I27" s="385"/>
      <c r="J27" s="381"/>
      <c r="K27" s="385"/>
      <c r="L27" s="381"/>
      <c r="M27" s="385"/>
      <c r="N27" s="387"/>
      <c r="O27" s="387"/>
      <c r="P27" s="387"/>
    </row>
    <row r="28" s="386" customFormat="true" ht="11.1" hidden="false" customHeight="true" outlineLevel="0" collapsed="false">
      <c r="A28" s="381"/>
      <c r="B28" s="387"/>
      <c r="C28" s="385"/>
      <c r="D28" s="381"/>
      <c r="E28" s="387"/>
      <c r="F28" s="385"/>
      <c r="G28" s="381"/>
      <c r="H28" s="387"/>
      <c r="I28" s="385"/>
      <c r="J28" s="381"/>
      <c r="K28" s="385"/>
      <c r="L28" s="381"/>
      <c r="M28" s="385"/>
      <c r="N28" s="387"/>
      <c r="O28" s="387"/>
      <c r="P28" s="387"/>
    </row>
    <row r="29" s="386" customFormat="true" ht="11.1" hidden="false" customHeight="true" outlineLevel="0" collapsed="false">
      <c r="A29" s="381"/>
      <c r="B29" s="387"/>
      <c r="C29" s="385"/>
      <c r="D29" s="381"/>
      <c r="E29" s="387"/>
      <c r="F29" s="385"/>
      <c r="G29" s="381"/>
      <c r="H29" s="387"/>
      <c r="I29" s="385"/>
      <c r="J29" s="381"/>
      <c r="K29" s="385"/>
      <c r="L29" s="381"/>
      <c r="M29" s="385"/>
      <c r="N29" s="387"/>
      <c r="O29" s="387"/>
      <c r="P29" s="387"/>
    </row>
    <row r="30" s="387" customFormat="true" ht="11.1" hidden="false" customHeight="true" outlineLevel="0" collapsed="false">
      <c r="A30" s="381"/>
      <c r="C30" s="385"/>
      <c r="D30" s="381"/>
      <c r="F30" s="385"/>
      <c r="G30" s="381"/>
      <c r="I30" s="385"/>
      <c r="J30" s="381"/>
      <c r="K30" s="385"/>
      <c r="L30" s="381"/>
      <c r="M30" s="385"/>
    </row>
    <row r="31" s="387" customFormat="true" ht="11.1" hidden="false" customHeight="true" outlineLevel="0" collapsed="false">
      <c r="A31" s="381"/>
      <c r="C31" s="385"/>
      <c r="D31" s="381"/>
      <c r="F31" s="385"/>
      <c r="G31" s="381"/>
      <c r="I31" s="385"/>
      <c r="J31" s="381"/>
      <c r="K31" s="385"/>
      <c r="L31" s="381"/>
      <c r="M31" s="385"/>
    </row>
    <row r="32" s="387" customFormat="true" ht="11.1" hidden="false" customHeight="true" outlineLevel="0" collapsed="false">
      <c r="A32" s="381"/>
      <c r="C32" s="385"/>
      <c r="D32" s="381"/>
      <c r="F32" s="385"/>
      <c r="G32" s="381"/>
      <c r="I32" s="385"/>
      <c r="J32" s="381"/>
      <c r="K32" s="385"/>
      <c r="L32" s="381"/>
      <c r="M32" s="385"/>
    </row>
    <row r="33" s="387" customFormat="true" ht="11.1" hidden="false" customHeight="true" outlineLevel="0" collapsed="false">
      <c r="A33" s="381"/>
      <c r="C33" s="385"/>
      <c r="D33" s="381"/>
      <c r="F33" s="385"/>
      <c r="G33" s="381"/>
      <c r="I33" s="385"/>
      <c r="J33" s="381"/>
      <c r="K33" s="385"/>
      <c r="L33" s="381"/>
      <c r="M33" s="385"/>
    </row>
    <row r="34" s="387" customFormat="true" ht="11.1" hidden="false" customHeight="true" outlineLevel="0" collapsed="false">
      <c r="A34" s="381"/>
      <c r="C34" s="385"/>
      <c r="D34" s="381"/>
      <c r="F34" s="385"/>
      <c r="G34" s="381"/>
      <c r="I34" s="385"/>
      <c r="J34" s="381"/>
      <c r="K34" s="385"/>
      <c r="L34" s="381"/>
      <c r="M34" s="385"/>
    </row>
    <row r="35" s="387" customFormat="true" ht="11.1" hidden="false" customHeight="true" outlineLevel="0" collapsed="false">
      <c r="A35" s="381"/>
      <c r="C35" s="385"/>
      <c r="D35" s="381"/>
      <c r="F35" s="385"/>
      <c r="G35" s="381"/>
      <c r="I35" s="385"/>
      <c r="J35" s="381"/>
      <c r="K35" s="385"/>
      <c r="L35" s="381"/>
      <c r="M35" s="385"/>
    </row>
    <row r="36" s="387" customFormat="true" ht="11.1" hidden="false" customHeight="true" outlineLevel="0" collapsed="false">
      <c r="A36" s="381"/>
      <c r="C36" s="385"/>
      <c r="D36" s="381"/>
      <c r="F36" s="385"/>
      <c r="G36" s="381"/>
      <c r="I36" s="385"/>
      <c r="J36" s="381"/>
      <c r="K36" s="385"/>
      <c r="L36" s="381"/>
      <c r="M36" s="385"/>
    </row>
    <row r="37" s="387" customFormat="true" ht="11.1" hidden="false" customHeight="true" outlineLevel="0" collapsed="false">
      <c r="A37" s="381"/>
      <c r="C37" s="385"/>
      <c r="D37" s="381"/>
      <c r="F37" s="385"/>
      <c r="G37" s="381"/>
      <c r="I37" s="385"/>
      <c r="J37" s="381"/>
      <c r="K37" s="385"/>
      <c r="L37" s="381"/>
      <c r="M37" s="385"/>
    </row>
    <row r="38" s="387" customFormat="true" ht="11.1" hidden="false" customHeight="true" outlineLevel="0" collapsed="false">
      <c r="A38" s="381"/>
      <c r="C38" s="385"/>
      <c r="D38" s="381"/>
      <c r="F38" s="385"/>
      <c r="G38" s="381"/>
      <c r="I38" s="385"/>
      <c r="J38" s="381"/>
      <c r="K38" s="385"/>
      <c r="L38" s="381"/>
      <c r="M38" s="385"/>
    </row>
    <row r="39" s="387" customFormat="true" ht="11.1" hidden="false" customHeight="true" outlineLevel="0" collapsed="false">
      <c r="A39" s="381"/>
      <c r="C39" s="385"/>
      <c r="D39" s="381"/>
      <c r="F39" s="385"/>
      <c r="G39" s="381"/>
      <c r="I39" s="385"/>
      <c r="J39" s="381"/>
      <c r="K39" s="385"/>
      <c r="L39" s="381"/>
      <c r="M39" s="385"/>
    </row>
    <row r="40" s="386" customFormat="true" ht="11.1" hidden="false" customHeight="true" outlineLevel="0" collapsed="false">
      <c r="A40" s="381"/>
      <c r="B40" s="387"/>
      <c r="C40" s="385"/>
      <c r="D40" s="381"/>
      <c r="E40" s="387"/>
      <c r="F40" s="385"/>
      <c r="G40" s="381"/>
      <c r="H40" s="387"/>
      <c r="I40" s="385"/>
      <c r="J40" s="381"/>
      <c r="K40" s="385"/>
      <c r="L40" s="381"/>
      <c r="M40" s="385"/>
      <c r="N40" s="387"/>
      <c r="O40" s="387"/>
      <c r="P40" s="387"/>
    </row>
    <row r="41" s="386" customFormat="true" ht="11.1" hidden="false" customHeight="true" outlineLevel="0" collapsed="false">
      <c r="A41" s="381"/>
      <c r="B41" s="387"/>
      <c r="C41" s="385"/>
      <c r="D41" s="381"/>
      <c r="E41" s="387"/>
      <c r="F41" s="385"/>
      <c r="G41" s="381"/>
      <c r="H41" s="387"/>
      <c r="I41" s="385"/>
      <c r="J41" s="381"/>
      <c r="K41" s="385"/>
      <c r="L41" s="381"/>
      <c r="M41" s="385"/>
      <c r="N41" s="387"/>
      <c r="O41" s="387"/>
      <c r="P41" s="387"/>
    </row>
    <row r="42" s="386" customFormat="true" ht="11.1" hidden="false" customHeight="true" outlineLevel="0" collapsed="false">
      <c r="A42" s="381"/>
      <c r="B42" s="387"/>
      <c r="C42" s="385"/>
      <c r="D42" s="381"/>
      <c r="E42" s="387"/>
      <c r="F42" s="385"/>
      <c r="G42" s="381"/>
      <c r="H42" s="387"/>
      <c r="I42" s="385"/>
      <c r="J42" s="381"/>
      <c r="K42" s="385"/>
      <c r="L42" s="381"/>
      <c r="M42" s="385"/>
      <c r="N42" s="387"/>
      <c r="O42" s="387"/>
      <c r="P42" s="387"/>
    </row>
    <row r="43" s="386" customFormat="true" ht="11.1" hidden="false" customHeight="true" outlineLevel="0" collapsed="false">
      <c r="A43" s="381"/>
      <c r="B43" s="387"/>
      <c r="C43" s="385"/>
      <c r="D43" s="381"/>
      <c r="E43" s="387"/>
      <c r="F43" s="385"/>
      <c r="G43" s="381"/>
      <c r="H43" s="387"/>
      <c r="I43" s="385"/>
      <c r="J43" s="381"/>
      <c r="K43" s="385"/>
      <c r="L43" s="381"/>
      <c r="M43" s="385"/>
      <c r="N43" s="387"/>
      <c r="O43" s="387"/>
      <c r="P43" s="387"/>
    </row>
    <row r="44" s="386" customFormat="true" ht="11.1" hidden="false" customHeight="true" outlineLevel="0" collapsed="false">
      <c r="A44" s="381"/>
      <c r="B44" s="387"/>
      <c r="C44" s="385"/>
      <c r="D44" s="381"/>
      <c r="E44" s="387"/>
      <c r="F44" s="385"/>
      <c r="G44" s="381"/>
      <c r="H44" s="387"/>
      <c r="I44" s="385"/>
      <c r="J44" s="381"/>
      <c r="K44" s="385"/>
      <c r="L44" s="381"/>
      <c r="M44" s="385"/>
      <c r="N44" s="387"/>
      <c r="O44" s="387"/>
      <c r="P44" s="387"/>
    </row>
    <row r="45" s="386" customFormat="true" ht="11.1" hidden="false" customHeight="true" outlineLevel="0" collapsed="false">
      <c r="A45" s="381"/>
      <c r="B45" s="387"/>
      <c r="C45" s="385"/>
      <c r="D45" s="381"/>
      <c r="E45" s="387"/>
      <c r="F45" s="385"/>
      <c r="G45" s="381"/>
      <c r="H45" s="387"/>
      <c r="I45" s="385"/>
      <c r="J45" s="381"/>
      <c r="K45" s="385"/>
      <c r="L45" s="381"/>
      <c r="M45" s="385"/>
      <c r="N45" s="387"/>
      <c r="O45" s="387"/>
      <c r="P45" s="387"/>
    </row>
    <row r="46" s="386" customFormat="true" ht="11.1" hidden="false" customHeight="true" outlineLevel="0" collapsed="false">
      <c r="A46" s="381"/>
      <c r="B46" s="387"/>
      <c r="C46" s="385"/>
      <c r="D46" s="381"/>
      <c r="E46" s="387"/>
      <c r="F46" s="385"/>
      <c r="G46" s="381"/>
      <c r="H46" s="387"/>
      <c r="I46" s="385"/>
      <c r="J46" s="381"/>
      <c r="K46" s="385"/>
      <c r="L46" s="381"/>
      <c r="M46" s="385"/>
      <c r="N46" s="387"/>
      <c r="O46" s="387"/>
      <c r="P46" s="387"/>
    </row>
    <row r="47" s="386" customFormat="true" ht="11.1" hidden="false" customHeight="true" outlineLevel="0" collapsed="false">
      <c r="A47" s="381"/>
      <c r="B47" s="387"/>
      <c r="C47" s="385"/>
      <c r="D47" s="381"/>
      <c r="E47" s="387"/>
      <c r="F47" s="385"/>
      <c r="G47" s="381"/>
      <c r="H47" s="387"/>
      <c r="I47" s="385"/>
      <c r="J47" s="381"/>
      <c r="K47" s="385"/>
      <c r="L47" s="381"/>
      <c r="M47" s="385"/>
      <c r="N47" s="387"/>
      <c r="O47" s="387"/>
      <c r="P47" s="387"/>
    </row>
    <row r="48" s="386" customFormat="true" ht="11.1" hidden="false" customHeight="true" outlineLevel="0" collapsed="false">
      <c r="A48" s="381"/>
      <c r="B48" s="387"/>
      <c r="C48" s="385"/>
      <c r="D48" s="381"/>
      <c r="E48" s="387"/>
      <c r="F48" s="385"/>
      <c r="G48" s="381"/>
      <c r="H48" s="387"/>
      <c r="I48" s="385"/>
      <c r="J48" s="381"/>
      <c r="K48" s="385"/>
      <c r="L48" s="381"/>
      <c r="M48" s="385"/>
      <c r="N48" s="387"/>
      <c r="O48" s="387"/>
      <c r="P48" s="387"/>
    </row>
    <row r="49" s="386" customFormat="true" ht="11.1" hidden="false" customHeight="true" outlineLevel="0" collapsed="false">
      <c r="A49" s="381"/>
      <c r="B49" s="387"/>
      <c r="C49" s="385"/>
      <c r="D49" s="381"/>
      <c r="E49" s="387"/>
      <c r="F49" s="385"/>
      <c r="G49" s="381"/>
      <c r="H49" s="387"/>
      <c r="I49" s="385"/>
      <c r="J49" s="381"/>
      <c r="K49" s="385"/>
      <c r="L49" s="381"/>
      <c r="M49" s="385"/>
      <c r="N49" s="387"/>
      <c r="O49" s="387"/>
      <c r="P49" s="387"/>
    </row>
    <row r="50" s="386" customFormat="true" ht="11.1" hidden="false" customHeight="true" outlineLevel="0" collapsed="false">
      <c r="A50" s="381"/>
      <c r="B50" s="387"/>
      <c r="C50" s="385"/>
      <c r="D50" s="381"/>
      <c r="E50" s="387"/>
      <c r="F50" s="385"/>
      <c r="G50" s="381"/>
      <c r="H50" s="387"/>
      <c r="I50" s="385"/>
      <c r="J50" s="381"/>
      <c r="K50" s="385"/>
      <c r="L50" s="381"/>
      <c r="M50" s="385"/>
      <c r="N50" s="387"/>
      <c r="O50" s="387"/>
      <c r="P50" s="387"/>
    </row>
    <row r="51" s="386" customFormat="true" ht="11.1" hidden="false" customHeight="true" outlineLevel="0" collapsed="false">
      <c r="A51" s="381"/>
      <c r="B51" s="388"/>
      <c r="C51" s="389"/>
      <c r="D51" s="390"/>
      <c r="E51" s="388"/>
      <c r="F51" s="389"/>
      <c r="G51" s="390"/>
      <c r="H51" s="388"/>
      <c r="I51" s="389"/>
      <c r="J51" s="390"/>
      <c r="K51" s="389"/>
      <c r="L51" s="390"/>
      <c r="M51" s="385"/>
      <c r="N51" s="387"/>
      <c r="O51" s="387"/>
      <c r="P51" s="387"/>
    </row>
    <row r="52" s="260" customFormat="true" ht="9.95" hidden="false" customHeight="true" outlineLevel="0" collapsed="false">
      <c r="A52" s="262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391"/>
    </row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  <row r="63" customFormat="false" ht="10.15" hidden="false" customHeight="true" outlineLevel="0" collapsed="false"/>
    <row r="64" customFormat="false" ht="10.15" hidden="false" customHeight="true" outlineLevel="0" collapsed="false"/>
    <row r="65" customFormat="false" ht="10.15" hidden="false" customHeight="true" outlineLevel="0" collapsed="false"/>
    <row r="66" customFormat="false" ht="10.15" hidden="false" customHeight="true" outlineLevel="0" collapsed="false"/>
    <row r="67" customFormat="false" ht="10.15" hidden="false" customHeight="true" outlineLevel="0" collapsed="false"/>
    <row r="68" customFormat="false" ht="10.15" hidden="false" customHeight="true" outlineLevel="0" collapsed="false"/>
    <row r="69" customFormat="false" ht="10.15" hidden="false" customHeight="true" outlineLevel="0" collapsed="false"/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15" hidden="false" customHeight="true" outlineLevel="0" collapsed="false"/>
    <row r="78" customFormat="false" ht="10.15" hidden="false" customHeight="true" outlineLevel="0" collapsed="false"/>
    <row r="79" customFormat="false" ht="10.15" hidden="false" customHeight="true" outlineLevel="0" collapsed="false"/>
    <row r="80" customFormat="false" ht="10.15" hidden="false" customHeight="true" outlineLevel="0" collapsed="false"/>
    <row r="81" customFormat="false" ht="10.15" hidden="false" customHeight="true" outlineLevel="0" collapsed="false"/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  <row r="87" customFormat="false" ht="10.15" hidden="false" customHeight="true" outlineLevel="0" collapsed="false"/>
    <row r="88" customFormat="false" ht="10.15" hidden="false" customHeight="true" outlineLevel="0" collapsed="false"/>
    <row r="89" customFormat="false" ht="10.15" hidden="false" customHeight="true" outlineLevel="0" collapsed="false"/>
    <row r="90" customFormat="false" ht="10.15" hidden="false" customHeight="true" outlineLevel="0" collapsed="false"/>
    <row r="91" customFormat="false" ht="10.15" hidden="false" customHeight="true" outlineLevel="0" collapsed="false"/>
    <row r="92" customFormat="false" ht="10.15" hidden="false" customHeight="true" outlineLevel="0" collapsed="false"/>
    <row r="93" customFormat="false" ht="10.15" hidden="false" customHeight="true" outlineLevel="0" collapsed="false"/>
    <row r="94" customFormat="false" ht="10.15" hidden="false" customHeight="true" outlineLevel="0" collapsed="false"/>
    <row r="95" customFormat="false" ht="10.15" hidden="false" customHeight="true" outlineLevel="0" collapsed="false"/>
    <row r="96" customFormat="false" ht="10.15" hidden="false" customHeight="true" outlineLevel="0" collapsed="false"/>
    <row r="97" customFormat="false" ht="10.15" hidden="false" customHeight="true" outlineLevel="0" collapsed="false"/>
    <row r="98" customFormat="false" ht="10.15" hidden="false" customHeight="true" outlineLevel="0" collapsed="false"/>
    <row r="99" customFormat="false" ht="10.15" hidden="false" customHeight="true" outlineLevel="0" collapsed="false"/>
    <row r="100" customFormat="false" ht="10.15" hidden="false" customHeight="true" outlineLevel="0" collapsed="false"/>
    <row r="101" customFormat="false" ht="10.15" hidden="false" customHeight="true" outlineLevel="0" collapsed="false"/>
    <row r="102" customFormat="false" ht="10.15" hidden="false" customHeight="true" outlineLevel="0" collapsed="false"/>
    <row r="103" customFormat="false" ht="10.15" hidden="false" customHeight="true" outlineLevel="0" collapsed="false"/>
    <row r="104" customFormat="false" ht="10.15" hidden="false" customHeight="true" outlineLevel="0" collapsed="false"/>
    <row r="105" customFormat="false" ht="10.15" hidden="false" customHeight="true" outlineLevel="0" collapsed="false"/>
    <row r="106" customFormat="false" ht="10.15" hidden="false" customHeight="true" outlineLevel="0" collapsed="false"/>
    <row r="107" customFormat="false" ht="10.15" hidden="false" customHeight="true" outlineLevel="0" collapsed="false"/>
    <row r="108" customFormat="false" ht="10.15" hidden="false" customHeight="true" outlineLevel="0" collapsed="false"/>
    <row r="109" customFormat="false" ht="10.15" hidden="false" customHeight="true" outlineLevel="0" collapsed="false"/>
    <row r="110" customFormat="false" ht="10.15" hidden="false" customHeight="true" outlineLevel="0" collapsed="false"/>
    <row r="111" customFormat="false" ht="10.15" hidden="false" customHeight="true" outlineLevel="0" collapsed="false"/>
    <row r="112" customFormat="false" ht="10.15" hidden="false" customHeight="true" outlineLevel="0" collapsed="false"/>
    <row r="113" customFormat="false" ht="10.15" hidden="false" customHeight="true" outlineLevel="0" collapsed="false"/>
    <row r="114" customFormat="false" ht="10.15" hidden="false" customHeight="true" outlineLevel="0" collapsed="false"/>
    <row r="115" customFormat="false" ht="10.15" hidden="false" customHeight="true" outlineLevel="0" collapsed="false"/>
    <row r="116" customFormat="false" ht="10.15" hidden="false" customHeight="true" outlineLevel="0" collapsed="false"/>
    <row r="117" customFormat="false" ht="10.15" hidden="false" customHeight="true" outlineLevel="0" collapsed="false"/>
    <row r="118" customFormat="false" ht="10.15" hidden="false" customHeight="true" outlineLevel="0" collapsed="false"/>
    <row r="119" customFormat="false" ht="10.15" hidden="false" customHeight="true" outlineLevel="0" collapsed="false"/>
    <row r="120" customFormat="false" ht="10.15" hidden="false" customHeight="true" outlineLevel="0" collapsed="false"/>
    <row r="121" customFormat="false" ht="10.15" hidden="false" customHeight="true" outlineLevel="0" collapsed="false"/>
    <row r="122" customFormat="false" ht="10.15" hidden="false" customHeight="true" outlineLevel="0" collapsed="false"/>
    <row r="123" customFormat="false" ht="10.15" hidden="false" customHeight="true" outlineLevel="0" collapsed="false"/>
    <row r="124" customFormat="false" ht="10.15" hidden="false" customHeight="true" outlineLevel="0" collapsed="false"/>
    <row r="125" customFormat="false" ht="10.15" hidden="false" customHeight="true" outlineLevel="0" collapsed="false"/>
    <row r="126" customFormat="false" ht="10.15" hidden="false" customHeight="true" outlineLevel="0" collapsed="false"/>
    <row r="127" customFormat="false" ht="10.15" hidden="false" customHeight="true" outlineLevel="0" collapsed="false"/>
    <row r="128" customFormat="false" ht="10.15" hidden="false" customHeight="true" outlineLevel="0" collapsed="false"/>
    <row r="129" customFormat="false" ht="10.15" hidden="false" customHeight="true" outlineLevel="0" collapsed="false"/>
    <row r="130" customFormat="false" ht="10.15" hidden="false" customHeight="true" outlineLevel="0" collapsed="false"/>
    <row r="131" customFormat="false" ht="10.15" hidden="false" customHeight="true" outlineLevel="0" collapsed="false"/>
    <row r="132" customFormat="false" ht="10.15" hidden="false" customHeight="true" outlineLevel="0" collapsed="false"/>
    <row r="133" customFormat="false" ht="10.15" hidden="false" customHeight="true" outlineLevel="0" collapsed="false"/>
    <row r="134" customFormat="false" ht="10.15" hidden="false" customHeight="true" outlineLevel="0" collapsed="false"/>
    <row r="135" customFormat="false" ht="10.15" hidden="false" customHeight="true" outlineLevel="0" collapsed="false"/>
    <row r="136" customFormat="false" ht="10.15" hidden="false" customHeight="true" outlineLevel="0" collapsed="false"/>
    <row r="137" customFormat="false" ht="10.15" hidden="false" customHeight="true" outlineLevel="0" collapsed="false"/>
    <row r="138" customFormat="false" ht="10.15" hidden="false" customHeight="true" outlineLevel="0" collapsed="false"/>
    <row r="139" customFormat="false" ht="10.15" hidden="false" customHeight="true" outlineLevel="0" collapsed="false"/>
    <row r="140" customFormat="false" ht="10.15" hidden="false" customHeight="true" outlineLevel="0" collapsed="false"/>
    <row r="141" customFormat="false" ht="10.15" hidden="false" customHeight="true" outlineLevel="0" collapsed="false"/>
    <row r="142" customFormat="false" ht="10.15" hidden="false" customHeight="true" outlineLevel="0" collapsed="false"/>
    <row r="143" customFormat="false" ht="10.15" hidden="false" customHeight="true" outlineLevel="0" collapsed="false"/>
    <row r="144" customFormat="false" ht="10.15" hidden="false" customHeight="true" outlineLevel="0" collapsed="false"/>
    <row r="145" customFormat="false" ht="10.15" hidden="false" customHeight="true" outlineLevel="0" collapsed="false"/>
    <row r="146" customFormat="false" ht="10.15" hidden="false" customHeight="true" outlineLevel="0" collapsed="false"/>
    <row r="147" customFormat="false" ht="10.15" hidden="false" customHeight="true" outlineLevel="0" collapsed="false"/>
    <row r="148" customFormat="false" ht="10.15" hidden="false" customHeight="true" outlineLevel="0" collapsed="false"/>
    <row r="149" customFormat="false" ht="10.15" hidden="false" customHeight="true" outlineLevel="0" collapsed="false"/>
    <row r="150" customFormat="false" ht="10.15" hidden="false" customHeight="true" outlineLevel="0" collapsed="false"/>
    <row r="151" customFormat="false" ht="10.15" hidden="false" customHeight="true" outlineLevel="0" collapsed="false"/>
    <row r="152" customFormat="false" ht="10.15" hidden="false" customHeight="true" outlineLevel="0" collapsed="false"/>
    <row r="153" customFormat="false" ht="10.15" hidden="false" customHeight="true" outlineLevel="0" collapsed="false"/>
    <row r="154" customFormat="false" ht="10.15" hidden="false" customHeight="true" outlineLevel="0" collapsed="false"/>
    <row r="155" customFormat="false" ht="10.15" hidden="false" customHeight="true" outlineLevel="0" collapsed="false"/>
    <row r="156" customFormat="false" ht="10.15" hidden="false" customHeight="true" outlineLevel="0" collapsed="false"/>
    <row r="157" customFormat="false" ht="10.15" hidden="false" customHeight="true" outlineLevel="0" collapsed="false"/>
    <row r="158" customFormat="false" ht="10.15" hidden="false" customHeight="true" outlineLevel="0" collapsed="false"/>
    <row r="159" customFormat="false" ht="10.15" hidden="false" customHeight="true" outlineLevel="0" collapsed="false"/>
    <row r="160" customFormat="false" ht="10.15" hidden="false" customHeight="true" outlineLevel="0" collapsed="false"/>
    <row r="161" customFormat="false" ht="10.15" hidden="false" customHeight="true" outlineLevel="0" collapsed="false"/>
    <row r="162" customFormat="false" ht="10.15" hidden="false" customHeight="true" outlineLevel="0" collapsed="false"/>
    <row r="163" customFormat="false" ht="10.15" hidden="false" customHeight="true" outlineLevel="0" collapsed="false"/>
    <row r="164" customFormat="false" ht="10.15" hidden="false" customHeight="true" outlineLevel="0" collapsed="false"/>
    <row r="165" customFormat="false" ht="10.15" hidden="false" customHeight="true" outlineLevel="0" collapsed="false"/>
    <row r="166" customFormat="false" ht="10.15" hidden="false" customHeight="true" outlineLevel="0" collapsed="false"/>
    <row r="167" customFormat="false" ht="10.15" hidden="false" customHeight="true" outlineLevel="0" collapsed="false"/>
    <row r="168" customFormat="false" ht="10.15" hidden="false" customHeight="true" outlineLevel="0" collapsed="false"/>
    <row r="169" customFormat="false" ht="10.15" hidden="false" customHeight="true" outlineLevel="0" collapsed="false"/>
    <row r="170" customFormat="false" ht="10.15" hidden="false" customHeight="true" outlineLevel="0" collapsed="false"/>
    <row r="171" customFormat="false" ht="10.15" hidden="false" customHeight="true" outlineLevel="0" collapsed="false"/>
    <row r="172" customFormat="false" ht="10.15" hidden="false" customHeight="true" outlineLevel="0" collapsed="false"/>
    <row r="173" customFormat="false" ht="10.15" hidden="false" customHeight="true" outlineLevel="0" collapsed="false"/>
    <row r="174" customFormat="false" ht="10.15" hidden="false" customHeight="true" outlineLevel="0" collapsed="false"/>
    <row r="175" customFormat="false" ht="10.15" hidden="false" customHeight="true" outlineLevel="0" collapsed="false"/>
    <row r="176" customFormat="false" ht="10.15" hidden="false" customHeight="true" outlineLevel="0" collapsed="false"/>
    <row r="177" customFormat="false" ht="10.15" hidden="false" customHeight="true" outlineLevel="0" collapsed="false"/>
    <row r="178" customFormat="false" ht="10.15" hidden="false" customHeight="true" outlineLevel="0" collapsed="false"/>
    <row r="179" customFormat="false" ht="10.15" hidden="false" customHeight="true" outlineLevel="0" collapsed="false"/>
    <row r="180" customFormat="false" ht="10.15" hidden="false" customHeight="true" outlineLevel="0" collapsed="false"/>
    <row r="181" customFormat="false" ht="10.15" hidden="false" customHeight="true" outlineLevel="0" collapsed="false"/>
    <row r="182" customFormat="false" ht="10.15" hidden="false" customHeight="true" outlineLevel="0" collapsed="false"/>
    <row r="183" customFormat="false" ht="10.15" hidden="false" customHeight="true" outlineLevel="0" collapsed="false"/>
    <row r="184" customFormat="false" ht="10.15" hidden="false" customHeight="true" outlineLevel="0" collapsed="false"/>
    <row r="185" customFormat="false" ht="10.15" hidden="false" customHeight="true" outlineLevel="0" collapsed="false"/>
    <row r="186" customFormat="false" ht="10.15" hidden="false" customHeight="true" outlineLevel="0" collapsed="false"/>
    <row r="187" customFormat="false" ht="10.15" hidden="false" customHeight="true" outlineLevel="0" collapsed="false"/>
    <row r="188" customFormat="false" ht="10.15" hidden="false" customHeight="true" outlineLevel="0" collapsed="false"/>
    <row r="189" customFormat="false" ht="10.15" hidden="false" customHeight="true" outlineLevel="0" collapsed="false"/>
    <row r="190" customFormat="false" ht="10.15" hidden="false" customHeight="true" outlineLevel="0" collapsed="false"/>
    <row r="191" customFormat="false" ht="10.15" hidden="false" customHeight="true" outlineLevel="0" collapsed="false"/>
    <row r="192" customFormat="false" ht="10.15" hidden="false" customHeight="true" outlineLevel="0" collapsed="false"/>
    <row r="193" customFormat="false" ht="10.15" hidden="false" customHeight="true" outlineLevel="0" collapsed="false"/>
    <row r="194" customFormat="false" ht="10.15" hidden="false" customHeight="true" outlineLevel="0" collapsed="false"/>
    <row r="195" customFormat="false" ht="10.15" hidden="false" customHeight="true" outlineLevel="0" collapsed="false"/>
    <row r="196" customFormat="false" ht="10.15" hidden="false" customHeight="true" outlineLevel="0" collapsed="false"/>
    <row r="197" customFormat="false" ht="10.15" hidden="false" customHeight="true" outlineLevel="0" collapsed="false"/>
    <row r="198" customFormat="false" ht="10.15" hidden="false" customHeight="true" outlineLevel="0" collapsed="false"/>
    <row r="199" customFormat="false" ht="10.15" hidden="false" customHeight="true" outlineLevel="0" collapsed="false"/>
    <row r="200" customFormat="false" ht="10.15" hidden="false" customHeight="true" outlineLevel="0" collapsed="false"/>
    <row r="201" customFormat="false" ht="10.15" hidden="false" customHeight="true" outlineLevel="0" collapsed="false"/>
    <row r="202" customFormat="false" ht="10.15" hidden="false" customHeight="true" outlineLevel="0" collapsed="false"/>
    <row r="203" customFormat="false" ht="10.15" hidden="false" customHeight="true" outlineLevel="0" collapsed="false"/>
    <row r="204" customFormat="false" ht="10.15" hidden="false" customHeight="true" outlineLevel="0" collapsed="false"/>
    <row r="205" customFormat="false" ht="10.15" hidden="false" customHeight="true" outlineLevel="0" collapsed="false"/>
    <row r="206" customFormat="false" ht="10.15" hidden="false" customHeight="true" outlineLevel="0" collapsed="false"/>
    <row r="207" customFormat="false" ht="10.15" hidden="false" customHeight="true" outlineLevel="0" collapsed="false"/>
    <row r="208" customFormat="false" ht="10.15" hidden="false" customHeight="true" outlineLevel="0" collapsed="false"/>
    <row r="209" customFormat="false" ht="10.15" hidden="false" customHeight="true" outlineLevel="0" collapsed="false"/>
    <row r="210" customFormat="false" ht="10.15" hidden="false" customHeight="true" outlineLevel="0" collapsed="false"/>
    <row r="211" customFormat="false" ht="10.15" hidden="false" customHeight="true" outlineLevel="0" collapsed="false"/>
    <row r="212" customFormat="false" ht="10.15" hidden="false" customHeight="true" outlineLevel="0" collapsed="false"/>
    <row r="213" customFormat="false" ht="10.15" hidden="false" customHeight="true" outlineLevel="0" collapsed="false"/>
    <row r="214" customFormat="false" ht="10.15" hidden="false" customHeight="true" outlineLevel="0" collapsed="false"/>
    <row r="215" customFormat="false" ht="10.15" hidden="false" customHeight="true" outlineLevel="0" collapsed="false"/>
    <row r="216" customFormat="false" ht="10.15" hidden="false" customHeight="true" outlineLevel="0" collapsed="false"/>
    <row r="217" customFormat="false" ht="10.15" hidden="false" customHeight="true" outlineLevel="0" collapsed="false"/>
    <row r="218" customFormat="false" ht="10.15" hidden="false" customHeight="true" outlineLevel="0" collapsed="false"/>
    <row r="219" customFormat="false" ht="10.15" hidden="false" customHeight="true" outlineLevel="0" collapsed="false"/>
    <row r="220" customFormat="false" ht="10.15" hidden="false" customHeight="true" outlineLevel="0" collapsed="false"/>
    <row r="221" customFormat="false" ht="10.15" hidden="false" customHeight="true" outlineLevel="0" collapsed="false"/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</sheetData>
  <sheetProtection sheet="true" password="d6bb" objects="true" scenarios="true"/>
  <mergeCells count="12">
    <mergeCell ref="B2:L2"/>
    <mergeCell ref="B3:L3"/>
    <mergeCell ref="B4:J4"/>
    <mergeCell ref="B5:C6"/>
    <mergeCell ref="D5:J6"/>
    <mergeCell ref="K5:L5"/>
    <mergeCell ref="B7:G7"/>
    <mergeCell ref="H7:M7"/>
    <mergeCell ref="B11:C11"/>
    <mergeCell ref="D11:F11"/>
    <mergeCell ref="G11:I11"/>
    <mergeCell ref="J11:K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9.95" zeroHeight="false" outlineLevelRow="0" outlineLevelCol="0"/>
  <cols>
    <col collapsed="false" customWidth="false" hidden="false" outlineLevel="0" max="1" min="1" style="215" width="1.7"/>
    <col collapsed="false" customWidth="true" hidden="false" outlineLevel="0" max="12" min="2" style="215" width="13.41"/>
    <col collapsed="false" customWidth="false" hidden="false" outlineLevel="0" max="257" min="13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74"/>
    </row>
    <row r="3" customFormat="false" ht="12.95" hidden="false" customHeight="true" outlineLevel="0" collapsed="false">
      <c r="A3" s="240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74"/>
    </row>
    <row r="4" customFormat="false" ht="12.95" hidden="false" customHeight="true" outlineLevel="0" collapsed="false">
      <c r="A4" s="240"/>
      <c r="B4" s="224" t="s">
        <v>370</v>
      </c>
      <c r="C4" s="224"/>
      <c r="D4" s="224"/>
      <c r="E4" s="224"/>
      <c r="F4" s="224"/>
      <c r="G4" s="224"/>
      <c r="H4" s="224"/>
      <c r="I4" s="224"/>
      <c r="J4" s="224"/>
      <c r="K4" s="92" t="s">
        <v>159</v>
      </c>
      <c r="L4" s="340" t="n">
        <f aca="false">('Q-VII'!L4)+1</f>
        <v>10</v>
      </c>
      <c r="M4" s="376"/>
    </row>
    <row r="5" customFormat="false" ht="11.1" hidden="false" customHeight="true" outlineLevel="0" collapsed="false">
      <c r="A5" s="240"/>
      <c r="B5" s="226" t="s">
        <v>160</v>
      </c>
      <c r="C5" s="134" t="n">
        <f aca="false">('Q-I'!$D$5)</f>
        <v>0</v>
      </c>
      <c r="D5" s="134"/>
      <c r="E5" s="134"/>
      <c r="F5" s="134"/>
      <c r="G5" s="134"/>
      <c r="H5" s="134"/>
      <c r="I5" s="134"/>
      <c r="J5" s="134"/>
      <c r="K5" s="339" t="s">
        <v>161</v>
      </c>
      <c r="L5" s="339"/>
      <c r="M5" s="89"/>
    </row>
    <row r="6" customFormat="false" ht="11.1" hidden="false" customHeight="true" outlineLevel="0" collapsed="false">
      <c r="A6" s="240"/>
      <c r="B6" s="226"/>
      <c r="C6" s="134"/>
      <c r="D6" s="134"/>
      <c r="E6" s="134"/>
      <c r="F6" s="134"/>
      <c r="G6" s="134"/>
      <c r="H6" s="134"/>
      <c r="I6" s="134"/>
      <c r="J6" s="134"/>
      <c r="K6" s="100" t="s">
        <v>162</v>
      </c>
      <c r="L6" s="340" t="n">
        <f aca="false">('Q-I'!$S$6)</f>
        <v>0</v>
      </c>
      <c r="M6" s="89"/>
      <c r="N6" s="248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  <c r="AC6" s="248"/>
      <c r="AD6" s="248"/>
      <c r="AE6" s="248"/>
      <c r="AF6" s="248"/>
      <c r="AG6" s="248"/>
      <c r="AH6" s="248"/>
      <c r="AI6" s="248"/>
      <c r="AJ6" s="248"/>
      <c r="AK6" s="248"/>
      <c r="AL6" s="248"/>
      <c r="AM6" s="248"/>
      <c r="AN6" s="248"/>
      <c r="AO6" s="248"/>
      <c r="AP6" s="248"/>
      <c r="AQ6" s="248"/>
      <c r="AR6" s="248"/>
      <c r="AS6" s="248"/>
      <c r="AT6" s="248"/>
      <c r="AU6" s="248"/>
      <c r="AV6" s="248"/>
      <c r="AW6" s="248"/>
      <c r="AX6" s="248"/>
      <c r="AY6" s="248"/>
      <c r="AZ6" s="248"/>
      <c r="BA6" s="248"/>
      <c r="BB6" s="248"/>
      <c r="BC6" s="248"/>
      <c r="BD6" s="248"/>
      <c r="BE6" s="248"/>
      <c r="BF6" s="248"/>
      <c r="BG6" s="248"/>
      <c r="BH6" s="248"/>
      <c r="BI6" s="248"/>
      <c r="BJ6" s="248"/>
      <c r="BK6" s="248"/>
    </row>
    <row r="7" customFormat="false" ht="11.1" hidden="false" customHeight="true" outlineLevel="0" collapsed="false">
      <c r="A7" s="240"/>
      <c r="B7" s="292" t="s">
        <v>93</v>
      </c>
      <c r="C7" s="292"/>
      <c r="D7" s="292"/>
      <c r="E7" s="292"/>
      <c r="F7" s="292"/>
      <c r="G7" s="292"/>
      <c r="H7" s="299" t="s">
        <v>163</v>
      </c>
      <c r="I7" s="299"/>
      <c r="J7" s="299"/>
      <c r="K7" s="299"/>
      <c r="L7" s="299"/>
      <c r="M7" s="299"/>
    </row>
    <row r="8" customFormat="false" ht="11.1" hidden="false" customHeight="true" outlineLevel="0" collapsed="false">
      <c r="A8" s="240"/>
      <c r="B8" s="229" t="s">
        <v>164</v>
      </c>
      <c r="C8" s="231" t="n">
        <f aca="false">('Q-I'!$C$8)</f>
        <v>0</v>
      </c>
      <c r="E8" s="248"/>
      <c r="F8" s="248"/>
      <c r="G8" s="246"/>
      <c r="H8" s="229" t="s">
        <v>164</v>
      </c>
      <c r="I8" s="231" t="n">
        <f aca="false">('Q-I'!$N$8)</f>
        <v>0</v>
      </c>
      <c r="J8" s="248"/>
      <c r="K8" s="248"/>
      <c r="L8" s="248"/>
      <c r="M8" s="246"/>
    </row>
    <row r="9" customFormat="false" ht="11.1" hidden="false" customHeight="true" outlineLevel="0" collapsed="false">
      <c r="A9" s="240"/>
      <c r="B9" s="229" t="s">
        <v>165</v>
      </c>
      <c r="C9" s="248"/>
      <c r="E9" s="248"/>
      <c r="F9" s="248"/>
      <c r="G9" s="246"/>
      <c r="H9" s="229" t="s">
        <v>165</v>
      </c>
      <c r="I9" s="248"/>
      <c r="J9" s="248"/>
      <c r="K9" s="248"/>
      <c r="L9" s="248"/>
      <c r="M9" s="246"/>
    </row>
    <row r="10" customFormat="false" ht="11.1" hidden="false" customHeight="true" outlineLevel="0" collapsed="false">
      <c r="A10" s="240"/>
      <c r="B10" s="232" t="s">
        <v>166</v>
      </c>
      <c r="C10" s="113" t="n">
        <f aca="false">('Q-I'!$C$10)</f>
        <v>0</v>
      </c>
      <c r="E10" s="264"/>
      <c r="F10" s="264"/>
      <c r="G10" s="291"/>
      <c r="H10" s="232" t="s">
        <v>166</v>
      </c>
      <c r="I10" s="113" t="n">
        <f aca="false">('Q-I'!$N$10)</f>
        <v>0</v>
      </c>
      <c r="J10" s="264"/>
      <c r="K10" s="334" t="str">
        <f aca="false">('Q-I'!$Q$10)</f>
        <v>REGISTRO CREA:</v>
      </c>
      <c r="L10" s="392" t="n">
        <f aca="false">('Q-I'!$S$10)</f>
        <v>0</v>
      </c>
      <c r="M10" s="89"/>
    </row>
    <row r="11" s="222" customFormat="true" ht="12.95" hidden="false" customHeight="true" outlineLevel="0" collapsed="false">
      <c r="A11" s="219"/>
      <c r="B11" s="292" t="s">
        <v>365</v>
      </c>
      <c r="C11" s="292"/>
      <c r="D11" s="186" t="s">
        <v>366</v>
      </c>
      <c r="E11" s="186"/>
      <c r="F11" s="186"/>
      <c r="G11" s="186" t="s">
        <v>367</v>
      </c>
      <c r="H11" s="186"/>
      <c r="I11" s="186"/>
      <c r="J11" s="237" t="s">
        <v>368</v>
      </c>
      <c r="K11" s="237"/>
      <c r="L11" s="379" t="s">
        <v>369</v>
      </c>
      <c r="M11" s="380"/>
    </row>
    <row r="12" s="386" customFormat="true" ht="11.1" hidden="false" customHeight="true" outlineLevel="0" collapsed="false">
      <c r="A12" s="381"/>
      <c r="B12" s="382"/>
      <c r="C12" s="383"/>
      <c r="D12" s="384"/>
      <c r="E12" s="382"/>
      <c r="F12" s="383"/>
      <c r="G12" s="384"/>
      <c r="H12" s="382"/>
      <c r="I12" s="383"/>
      <c r="J12" s="384"/>
      <c r="K12" s="383"/>
      <c r="L12" s="381"/>
      <c r="M12" s="385"/>
    </row>
    <row r="13" s="387" customFormat="true" ht="11.1" hidden="false" customHeight="true" outlineLevel="0" collapsed="false">
      <c r="A13" s="381"/>
      <c r="C13" s="385"/>
      <c r="D13" s="381"/>
      <c r="F13" s="385"/>
      <c r="G13" s="381"/>
      <c r="I13" s="385"/>
      <c r="J13" s="381"/>
      <c r="K13" s="385"/>
      <c r="L13" s="381"/>
      <c r="M13" s="385"/>
    </row>
    <row r="14" s="387" customFormat="true" ht="11.1" hidden="false" customHeight="true" outlineLevel="0" collapsed="false">
      <c r="A14" s="381"/>
      <c r="C14" s="385"/>
      <c r="D14" s="381"/>
      <c r="F14" s="385"/>
      <c r="G14" s="381"/>
      <c r="I14" s="385"/>
      <c r="J14" s="381"/>
      <c r="K14" s="385"/>
      <c r="L14" s="381"/>
      <c r="M14" s="385"/>
    </row>
    <row r="15" s="387" customFormat="true" ht="11.1" hidden="false" customHeight="true" outlineLevel="0" collapsed="false">
      <c r="A15" s="381"/>
      <c r="C15" s="385"/>
      <c r="D15" s="381"/>
      <c r="F15" s="385"/>
      <c r="G15" s="381"/>
      <c r="I15" s="385"/>
      <c r="J15" s="381"/>
      <c r="K15" s="385"/>
      <c r="L15" s="381"/>
      <c r="M15" s="385"/>
    </row>
    <row r="16" s="387" customFormat="true" ht="11.1" hidden="false" customHeight="true" outlineLevel="0" collapsed="false">
      <c r="A16" s="381"/>
      <c r="C16" s="385"/>
      <c r="D16" s="381"/>
      <c r="F16" s="385"/>
      <c r="G16" s="381"/>
      <c r="I16" s="385"/>
      <c r="J16" s="381"/>
      <c r="K16" s="385"/>
      <c r="L16" s="381"/>
      <c r="M16" s="385"/>
    </row>
    <row r="17" s="387" customFormat="true" ht="11.1" hidden="false" customHeight="true" outlineLevel="0" collapsed="false">
      <c r="A17" s="381"/>
      <c r="C17" s="385"/>
      <c r="D17" s="381"/>
      <c r="F17" s="385"/>
      <c r="G17" s="381"/>
      <c r="I17" s="385"/>
      <c r="J17" s="381"/>
      <c r="K17" s="385"/>
      <c r="L17" s="381"/>
      <c r="M17" s="385"/>
    </row>
    <row r="18" s="387" customFormat="true" ht="11.1" hidden="false" customHeight="true" outlineLevel="0" collapsed="false">
      <c r="A18" s="381"/>
      <c r="C18" s="385"/>
      <c r="D18" s="381"/>
      <c r="F18" s="385"/>
      <c r="G18" s="381"/>
      <c r="I18" s="385"/>
      <c r="J18" s="381"/>
      <c r="K18" s="385"/>
      <c r="L18" s="381"/>
      <c r="M18" s="385"/>
    </row>
    <row r="19" s="387" customFormat="true" ht="11.1" hidden="false" customHeight="true" outlineLevel="0" collapsed="false">
      <c r="A19" s="381"/>
      <c r="C19" s="385"/>
      <c r="D19" s="381"/>
      <c r="F19" s="385"/>
      <c r="G19" s="381"/>
      <c r="I19" s="385"/>
      <c r="J19" s="381"/>
      <c r="K19" s="385"/>
      <c r="L19" s="381"/>
      <c r="M19" s="385"/>
    </row>
    <row r="20" s="387" customFormat="true" ht="11.1" hidden="false" customHeight="true" outlineLevel="0" collapsed="false">
      <c r="A20" s="381"/>
      <c r="C20" s="385"/>
      <c r="D20" s="381"/>
      <c r="F20" s="385"/>
      <c r="G20" s="381"/>
      <c r="I20" s="385"/>
      <c r="J20" s="381"/>
      <c r="K20" s="385"/>
      <c r="L20" s="381"/>
      <c r="M20" s="385"/>
    </row>
    <row r="21" s="387" customFormat="true" ht="11.1" hidden="false" customHeight="true" outlineLevel="0" collapsed="false">
      <c r="A21" s="381"/>
      <c r="C21" s="385"/>
      <c r="D21" s="381"/>
      <c r="F21" s="385"/>
      <c r="G21" s="381"/>
      <c r="I21" s="385"/>
      <c r="J21" s="381"/>
      <c r="K21" s="385"/>
      <c r="L21" s="381"/>
      <c r="M21" s="385"/>
    </row>
    <row r="22" s="386" customFormat="true" ht="11.1" hidden="false" customHeight="true" outlineLevel="0" collapsed="false">
      <c r="A22" s="381"/>
      <c r="B22" s="387"/>
      <c r="C22" s="385"/>
      <c r="D22" s="381"/>
      <c r="E22" s="387"/>
      <c r="F22" s="385"/>
      <c r="G22" s="381"/>
      <c r="H22" s="387"/>
      <c r="I22" s="385"/>
      <c r="J22" s="381"/>
      <c r="K22" s="385"/>
      <c r="L22" s="381"/>
      <c r="M22" s="385"/>
      <c r="N22" s="387"/>
      <c r="O22" s="387"/>
      <c r="P22" s="387"/>
    </row>
    <row r="23" s="386" customFormat="true" ht="11.1" hidden="false" customHeight="true" outlineLevel="0" collapsed="false">
      <c r="A23" s="381"/>
      <c r="B23" s="387"/>
      <c r="C23" s="385"/>
      <c r="D23" s="381"/>
      <c r="E23" s="387"/>
      <c r="F23" s="385"/>
      <c r="G23" s="381"/>
      <c r="H23" s="387"/>
      <c r="I23" s="385"/>
      <c r="J23" s="381"/>
      <c r="K23" s="385"/>
      <c r="L23" s="381"/>
      <c r="M23" s="385"/>
      <c r="N23" s="387"/>
      <c r="O23" s="387"/>
      <c r="P23" s="387"/>
    </row>
    <row r="24" s="386" customFormat="true" ht="11.1" hidden="false" customHeight="true" outlineLevel="0" collapsed="false">
      <c r="A24" s="381"/>
      <c r="B24" s="387"/>
      <c r="C24" s="385"/>
      <c r="D24" s="381"/>
      <c r="E24" s="387"/>
      <c r="F24" s="385"/>
      <c r="G24" s="381"/>
      <c r="H24" s="387"/>
      <c r="I24" s="385"/>
      <c r="J24" s="381"/>
      <c r="K24" s="385"/>
      <c r="L24" s="381"/>
      <c r="M24" s="385"/>
      <c r="N24" s="387"/>
      <c r="O24" s="387"/>
      <c r="P24" s="387"/>
    </row>
    <row r="25" s="386" customFormat="true" ht="11.1" hidden="false" customHeight="true" outlineLevel="0" collapsed="false">
      <c r="A25" s="381"/>
      <c r="B25" s="387"/>
      <c r="C25" s="385"/>
      <c r="D25" s="381"/>
      <c r="E25" s="387"/>
      <c r="F25" s="385"/>
      <c r="G25" s="381"/>
      <c r="H25" s="387"/>
      <c r="I25" s="385"/>
      <c r="J25" s="381"/>
      <c r="K25" s="385"/>
      <c r="L25" s="381"/>
      <c r="M25" s="385"/>
      <c r="N25" s="387"/>
      <c r="O25" s="387"/>
      <c r="P25" s="387"/>
    </row>
    <row r="26" s="386" customFormat="true" ht="11.1" hidden="false" customHeight="true" outlineLevel="0" collapsed="false">
      <c r="A26" s="381"/>
      <c r="B26" s="387"/>
      <c r="C26" s="385"/>
      <c r="D26" s="381"/>
      <c r="E26" s="387"/>
      <c r="F26" s="385"/>
      <c r="G26" s="381"/>
      <c r="H26" s="387"/>
      <c r="I26" s="385"/>
      <c r="J26" s="381"/>
      <c r="K26" s="385"/>
      <c r="L26" s="381"/>
      <c r="M26" s="385"/>
      <c r="N26" s="387"/>
      <c r="O26" s="387"/>
      <c r="P26" s="387"/>
    </row>
    <row r="27" s="386" customFormat="true" ht="11.1" hidden="false" customHeight="true" outlineLevel="0" collapsed="false">
      <c r="A27" s="381"/>
      <c r="B27" s="387"/>
      <c r="C27" s="385"/>
      <c r="D27" s="381"/>
      <c r="E27" s="387"/>
      <c r="F27" s="385"/>
      <c r="G27" s="381"/>
      <c r="H27" s="387"/>
      <c r="I27" s="385"/>
      <c r="J27" s="381"/>
      <c r="K27" s="385"/>
      <c r="L27" s="381"/>
      <c r="M27" s="385"/>
      <c r="N27" s="387"/>
      <c r="O27" s="387"/>
      <c r="P27" s="387"/>
    </row>
    <row r="28" s="386" customFormat="true" ht="11.1" hidden="false" customHeight="true" outlineLevel="0" collapsed="false">
      <c r="A28" s="381"/>
      <c r="B28" s="387"/>
      <c r="C28" s="385"/>
      <c r="D28" s="381"/>
      <c r="E28" s="387"/>
      <c r="F28" s="385"/>
      <c r="G28" s="381"/>
      <c r="H28" s="387"/>
      <c r="I28" s="385"/>
      <c r="J28" s="381"/>
      <c r="K28" s="385"/>
      <c r="L28" s="381"/>
      <c r="M28" s="385"/>
      <c r="N28" s="387"/>
      <c r="O28" s="387"/>
      <c r="P28" s="387"/>
    </row>
    <row r="29" s="386" customFormat="true" ht="11.1" hidden="false" customHeight="true" outlineLevel="0" collapsed="false">
      <c r="A29" s="381"/>
      <c r="B29" s="387"/>
      <c r="C29" s="385"/>
      <c r="D29" s="381"/>
      <c r="E29" s="387"/>
      <c r="F29" s="385"/>
      <c r="G29" s="381"/>
      <c r="H29" s="387"/>
      <c r="I29" s="385"/>
      <c r="J29" s="381"/>
      <c r="K29" s="385"/>
      <c r="L29" s="381"/>
      <c r="M29" s="385"/>
      <c r="N29" s="387"/>
      <c r="O29" s="387"/>
      <c r="P29" s="387"/>
    </row>
    <row r="30" s="387" customFormat="true" ht="11.1" hidden="false" customHeight="true" outlineLevel="0" collapsed="false">
      <c r="A30" s="381"/>
      <c r="C30" s="385"/>
      <c r="D30" s="381"/>
      <c r="F30" s="385"/>
      <c r="G30" s="381"/>
      <c r="I30" s="385"/>
      <c r="J30" s="381"/>
      <c r="K30" s="385"/>
      <c r="L30" s="381"/>
      <c r="M30" s="385"/>
    </row>
    <row r="31" s="387" customFormat="true" ht="11.1" hidden="false" customHeight="true" outlineLevel="0" collapsed="false">
      <c r="A31" s="381"/>
      <c r="C31" s="385"/>
      <c r="D31" s="381"/>
      <c r="F31" s="385"/>
      <c r="G31" s="381"/>
      <c r="I31" s="385"/>
      <c r="J31" s="381"/>
      <c r="K31" s="385"/>
      <c r="L31" s="381"/>
      <c r="M31" s="385"/>
    </row>
    <row r="32" s="387" customFormat="true" ht="11.1" hidden="false" customHeight="true" outlineLevel="0" collapsed="false">
      <c r="A32" s="381"/>
      <c r="C32" s="385"/>
      <c r="D32" s="381"/>
      <c r="F32" s="385"/>
      <c r="G32" s="381"/>
      <c r="I32" s="385"/>
      <c r="J32" s="381"/>
      <c r="K32" s="385"/>
      <c r="L32" s="381"/>
      <c r="M32" s="385"/>
    </row>
    <row r="33" s="387" customFormat="true" ht="11.1" hidden="false" customHeight="true" outlineLevel="0" collapsed="false">
      <c r="A33" s="381"/>
      <c r="C33" s="385"/>
      <c r="D33" s="381"/>
      <c r="F33" s="385"/>
      <c r="G33" s="381"/>
      <c r="I33" s="385"/>
      <c r="J33" s="381"/>
      <c r="K33" s="385"/>
      <c r="L33" s="381"/>
      <c r="M33" s="385"/>
    </row>
    <row r="34" s="387" customFormat="true" ht="11.1" hidden="false" customHeight="true" outlineLevel="0" collapsed="false">
      <c r="A34" s="381"/>
      <c r="C34" s="385"/>
      <c r="D34" s="381"/>
      <c r="F34" s="385"/>
      <c r="G34" s="381"/>
      <c r="I34" s="385"/>
      <c r="J34" s="381"/>
      <c r="K34" s="385"/>
      <c r="L34" s="381"/>
      <c r="M34" s="385"/>
    </row>
    <row r="35" s="387" customFormat="true" ht="11.1" hidden="false" customHeight="true" outlineLevel="0" collapsed="false">
      <c r="A35" s="381"/>
      <c r="C35" s="385"/>
      <c r="D35" s="381"/>
      <c r="F35" s="385"/>
      <c r="G35" s="381"/>
      <c r="I35" s="385"/>
      <c r="J35" s="381"/>
      <c r="K35" s="385"/>
      <c r="L35" s="381"/>
      <c r="M35" s="385"/>
    </row>
    <row r="36" s="387" customFormat="true" ht="11.1" hidden="false" customHeight="true" outlineLevel="0" collapsed="false">
      <c r="A36" s="381"/>
      <c r="C36" s="385"/>
      <c r="D36" s="381"/>
      <c r="F36" s="385"/>
      <c r="G36" s="381"/>
      <c r="I36" s="385"/>
      <c r="J36" s="381"/>
      <c r="K36" s="385"/>
      <c r="L36" s="381"/>
      <c r="M36" s="385"/>
    </row>
    <row r="37" s="387" customFormat="true" ht="11.1" hidden="false" customHeight="true" outlineLevel="0" collapsed="false">
      <c r="A37" s="381"/>
      <c r="C37" s="385"/>
      <c r="D37" s="381"/>
      <c r="F37" s="385"/>
      <c r="G37" s="381"/>
      <c r="I37" s="385"/>
      <c r="J37" s="381"/>
      <c r="K37" s="385"/>
      <c r="L37" s="381"/>
      <c r="M37" s="385"/>
    </row>
    <row r="38" s="387" customFormat="true" ht="11.1" hidden="false" customHeight="true" outlineLevel="0" collapsed="false">
      <c r="A38" s="381"/>
      <c r="C38" s="385"/>
      <c r="D38" s="381"/>
      <c r="F38" s="385"/>
      <c r="G38" s="381"/>
      <c r="I38" s="385"/>
      <c r="J38" s="381"/>
      <c r="K38" s="385"/>
      <c r="L38" s="381"/>
      <c r="M38" s="385"/>
    </row>
    <row r="39" s="387" customFormat="true" ht="11.1" hidden="false" customHeight="true" outlineLevel="0" collapsed="false">
      <c r="A39" s="381"/>
      <c r="C39" s="385"/>
      <c r="D39" s="381"/>
      <c r="F39" s="385"/>
      <c r="G39" s="381"/>
      <c r="I39" s="385"/>
      <c r="J39" s="381"/>
      <c r="K39" s="385"/>
      <c r="L39" s="381"/>
      <c r="M39" s="385"/>
    </row>
    <row r="40" s="386" customFormat="true" ht="11.1" hidden="false" customHeight="true" outlineLevel="0" collapsed="false">
      <c r="A40" s="381"/>
      <c r="B40" s="387"/>
      <c r="C40" s="385"/>
      <c r="D40" s="381"/>
      <c r="E40" s="387"/>
      <c r="F40" s="385"/>
      <c r="G40" s="381"/>
      <c r="H40" s="387"/>
      <c r="I40" s="385"/>
      <c r="J40" s="381"/>
      <c r="K40" s="385"/>
      <c r="L40" s="381"/>
      <c r="M40" s="385"/>
      <c r="N40" s="387"/>
      <c r="O40" s="387"/>
      <c r="P40" s="387"/>
    </row>
    <row r="41" s="386" customFormat="true" ht="11.1" hidden="false" customHeight="true" outlineLevel="0" collapsed="false">
      <c r="A41" s="381"/>
      <c r="B41" s="387"/>
      <c r="C41" s="385"/>
      <c r="D41" s="381"/>
      <c r="E41" s="387"/>
      <c r="F41" s="385"/>
      <c r="G41" s="381"/>
      <c r="H41" s="387"/>
      <c r="I41" s="385"/>
      <c r="J41" s="381"/>
      <c r="K41" s="385"/>
      <c r="L41" s="381"/>
      <c r="M41" s="385"/>
      <c r="N41" s="387"/>
      <c r="O41" s="387"/>
      <c r="P41" s="387"/>
    </row>
    <row r="42" s="386" customFormat="true" ht="11.1" hidden="false" customHeight="true" outlineLevel="0" collapsed="false">
      <c r="A42" s="381"/>
      <c r="B42" s="387"/>
      <c r="C42" s="385"/>
      <c r="D42" s="381"/>
      <c r="E42" s="387"/>
      <c r="F42" s="385"/>
      <c r="G42" s="381"/>
      <c r="H42" s="387"/>
      <c r="I42" s="385"/>
      <c r="J42" s="381"/>
      <c r="K42" s="385"/>
      <c r="L42" s="381"/>
      <c r="M42" s="385"/>
      <c r="N42" s="387"/>
      <c r="O42" s="387"/>
      <c r="P42" s="387"/>
    </row>
    <row r="43" s="386" customFormat="true" ht="11.1" hidden="false" customHeight="true" outlineLevel="0" collapsed="false">
      <c r="A43" s="381"/>
      <c r="B43" s="387"/>
      <c r="C43" s="385"/>
      <c r="D43" s="381"/>
      <c r="E43" s="387"/>
      <c r="F43" s="385"/>
      <c r="G43" s="381"/>
      <c r="H43" s="387"/>
      <c r="I43" s="385"/>
      <c r="J43" s="381"/>
      <c r="K43" s="385"/>
      <c r="L43" s="381"/>
      <c r="M43" s="385"/>
      <c r="N43" s="387"/>
      <c r="O43" s="387"/>
      <c r="P43" s="387"/>
    </row>
    <row r="44" s="386" customFormat="true" ht="11.1" hidden="false" customHeight="true" outlineLevel="0" collapsed="false">
      <c r="A44" s="381"/>
      <c r="B44" s="387"/>
      <c r="C44" s="385"/>
      <c r="D44" s="381"/>
      <c r="E44" s="387"/>
      <c r="F44" s="385"/>
      <c r="G44" s="381"/>
      <c r="H44" s="387"/>
      <c r="I44" s="385"/>
      <c r="J44" s="381"/>
      <c r="K44" s="385"/>
      <c r="L44" s="381"/>
      <c r="M44" s="385"/>
      <c r="N44" s="387"/>
      <c r="O44" s="387"/>
      <c r="P44" s="387"/>
    </row>
    <row r="45" s="386" customFormat="true" ht="11.1" hidden="false" customHeight="true" outlineLevel="0" collapsed="false">
      <c r="A45" s="381"/>
      <c r="B45" s="387"/>
      <c r="C45" s="385"/>
      <c r="D45" s="381"/>
      <c r="E45" s="387"/>
      <c r="F45" s="385"/>
      <c r="G45" s="381"/>
      <c r="H45" s="387"/>
      <c r="I45" s="385"/>
      <c r="J45" s="381"/>
      <c r="K45" s="385"/>
      <c r="L45" s="381"/>
      <c r="M45" s="385"/>
      <c r="N45" s="387"/>
      <c r="O45" s="387"/>
      <c r="P45" s="387"/>
    </row>
    <row r="46" s="386" customFormat="true" ht="11.1" hidden="false" customHeight="true" outlineLevel="0" collapsed="false">
      <c r="A46" s="381"/>
      <c r="B46" s="387"/>
      <c r="C46" s="385"/>
      <c r="D46" s="381"/>
      <c r="E46" s="387"/>
      <c r="F46" s="385"/>
      <c r="G46" s="381"/>
      <c r="H46" s="387"/>
      <c r="I46" s="385"/>
      <c r="J46" s="381"/>
      <c r="K46" s="385"/>
      <c r="L46" s="381"/>
      <c r="M46" s="385"/>
      <c r="N46" s="387"/>
      <c r="O46" s="387"/>
      <c r="P46" s="387"/>
    </row>
    <row r="47" s="386" customFormat="true" ht="11.1" hidden="false" customHeight="true" outlineLevel="0" collapsed="false">
      <c r="A47" s="381" t="s">
        <v>371</v>
      </c>
      <c r="B47" s="387"/>
      <c r="C47" s="385"/>
      <c r="D47" s="381"/>
      <c r="E47" s="387"/>
      <c r="F47" s="385"/>
      <c r="G47" s="381"/>
      <c r="H47" s="387"/>
      <c r="I47" s="385"/>
      <c r="J47" s="381"/>
      <c r="K47" s="385"/>
      <c r="L47" s="381"/>
      <c r="M47" s="385"/>
      <c r="N47" s="387"/>
      <c r="O47" s="387"/>
      <c r="P47" s="387"/>
    </row>
    <row r="48" s="386" customFormat="true" ht="11.1" hidden="false" customHeight="true" outlineLevel="0" collapsed="false">
      <c r="A48" s="381"/>
      <c r="B48" s="387"/>
      <c r="C48" s="385"/>
      <c r="D48" s="381"/>
      <c r="E48" s="387"/>
      <c r="F48" s="385"/>
      <c r="G48" s="381"/>
      <c r="H48" s="387"/>
      <c r="I48" s="385"/>
      <c r="J48" s="381"/>
      <c r="K48" s="385"/>
      <c r="L48" s="381"/>
      <c r="M48" s="385"/>
      <c r="N48" s="387"/>
      <c r="O48" s="387"/>
      <c r="P48" s="387"/>
    </row>
    <row r="49" s="386" customFormat="true" ht="11.1" hidden="false" customHeight="true" outlineLevel="0" collapsed="false">
      <c r="A49" s="381"/>
      <c r="B49" s="387"/>
      <c r="C49" s="385"/>
      <c r="D49" s="381"/>
      <c r="E49" s="387"/>
      <c r="F49" s="385"/>
      <c r="G49" s="381"/>
      <c r="H49" s="387"/>
      <c r="I49" s="385"/>
      <c r="J49" s="381"/>
      <c r="K49" s="385"/>
      <c r="L49" s="381"/>
      <c r="M49" s="385"/>
      <c r="N49" s="387"/>
      <c r="O49" s="387"/>
      <c r="P49" s="387"/>
    </row>
    <row r="50" s="386" customFormat="true" ht="11.1" hidden="false" customHeight="true" outlineLevel="0" collapsed="false">
      <c r="A50" s="381"/>
      <c r="B50" s="387"/>
      <c r="C50" s="385"/>
      <c r="D50" s="381"/>
      <c r="E50" s="387"/>
      <c r="F50" s="385"/>
      <c r="G50" s="381"/>
      <c r="H50" s="387"/>
      <c r="I50" s="385"/>
      <c r="J50" s="381"/>
      <c r="K50" s="385"/>
      <c r="L50" s="381"/>
      <c r="M50" s="385"/>
      <c r="N50" s="387"/>
      <c r="O50" s="387"/>
      <c r="P50" s="387"/>
    </row>
    <row r="51" s="386" customFormat="true" ht="11.1" hidden="false" customHeight="true" outlineLevel="0" collapsed="false">
      <c r="A51" s="381"/>
      <c r="B51" s="388"/>
      <c r="C51" s="389"/>
      <c r="D51" s="390"/>
      <c r="E51" s="388"/>
      <c r="F51" s="389"/>
      <c r="G51" s="390"/>
      <c r="H51" s="388"/>
      <c r="I51" s="389"/>
      <c r="J51" s="390"/>
      <c r="K51" s="389"/>
      <c r="L51" s="390"/>
      <c r="M51" s="385"/>
      <c r="N51" s="387"/>
      <c r="O51" s="387"/>
      <c r="P51" s="387"/>
    </row>
    <row r="52" s="260" customFormat="true" ht="9.95" hidden="false" customHeight="true" outlineLevel="0" collapsed="false">
      <c r="A52" s="262"/>
      <c r="B52" s="263"/>
      <c r="C52" s="263"/>
      <c r="D52" s="263"/>
      <c r="E52" s="263"/>
      <c r="F52" s="263"/>
      <c r="G52" s="263"/>
      <c r="H52" s="263"/>
      <c r="I52" s="263"/>
      <c r="J52" s="263"/>
      <c r="K52" s="263"/>
      <c r="L52" s="263"/>
      <c r="M52" s="391"/>
    </row>
    <row r="53" customFormat="false" ht="10.15" hidden="false" customHeight="true" outlineLevel="0" collapsed="false"/>
    <row r="54" customFormat="false" ht="10.15" hidden="false" customHeight="true" outlineLevel="0" collapsed="false"/>
    <row r="55" customFormat="false" ht="10.15" hidden="false" customHeight="true" outlineLevel="0" collapsed="false"/>
    <row r="56" customFormat="false" ht="10.15" hidden="false" customHeight="true" outlineLevel="0" collapsed="false"/>
    <row r="57" customFormat="false" ht="10.15" hidden="false" customHeight="true" outlineLevel="0" collapsed="false"/>
    <row r="58" customFormat="false" ht="10.15" hidden="false" customHeight="true" outlineLevel="0" collapsed="false"/>
    <row r="59" customFormat="false" ht="10.15" hidden="false" customHeight="true" outlineLevel="0" collapsed="false"/>
    <row r="60" customFormat="false" ht="10.15" hidden="false" customHeight="true" outlineLevel="0" collapsed="false"/>
    <row r="61" customFormat="false" ht="10.15" hidden="false" customHeight="true" outlineLevel="0" collapsed="false"/>
    <row r="62" customFormat="false" ht="10.15" hidden="false" customHeight="true" outlineLevel="0" collapsed="false"/>
    <row r="63" customFormat="false" ht="10.15" hidden="false" customHeight="true" outlineLevel="0" collapsed="false"/>
    <row r="64" customFormat="false" ht="10.15" hidden="false" customHeight="true" outlineLevel="0" collapsed="false"/>
    <row r="65" customFormat="false" ht="10.15" hidden="false" customHeight="true" outlineLevel="0" collapsed="false"/>
    <row r="66" customFormat="false" ht="10.15" hidden="false" customHeight="true" outlineLevel="0" collapsed="false"/>
    <row r="67" customFormat="false" ht="10.15" hidden="false" customHeight="true" outlineLevel="0" collapsed="false"/>
    <row r="68" customFormat="false" ht="10.15" hidden="false" customHeight="true" outlineLevel="0" collapsed="false"/>
    <row r="69" customFormat="false" ht="10.15" hidden="false" customHeight="true" outlineLevel="0" collapsed="false"/>
    <row r="70" customFormat="false" ht="10.15" hidden="false" customHeight="true" outlineLevel="0" collapsed="false"/>
    <row r="71" customFormat="false" ht="10.15" hidden="false" customHeight="true" outlineLevel="0" collapsed="false"/>
    <row r="72" customFormat="false" ht="10.15" hidden="false" customHeight="true" outlineLevel="0" collapsed="false"/>
    <row r="73" customFormat="false" ht="10.15" hidden="false" customHeight="true" outlineLevel="0" collapsed="false"/>
    <row r="74" customFormat="false" ht="10.15" hidden="false" customHeight="true" outlineLevel="0" collapsed="false"/>
    <row r="75" customFormat="false" ht="10.15" hidden="false" customHeight="true" outlineLevel="0" collapsed="false"/>
    <row r="76" customFormat="false" ht="10.15" hidden="false" customHeight="true" outlineLevel="0" collapsed="false"/>
    <row r="77" customFormat="false" ht="10.15" hidden="false" customHeight="true" outlineLevel="0" collapsed="false"/>
    <row r="78" customFormat="false" ht="10.15" hidden="false" customHeight="true" outlineLevel="0" collapsed="false"/>
    <row r="79" customFormat="false" ht="10.15" hidden="false" customHeight="true" outlineLevel="0" collapsed="false"/>
    <row r="80" customFormat="false" ht="10.15" hidden="false" customHeight="true" outlineLevel="0" collapsed="false"/>
    <row r="81" customFormat="false" ht="10.15" hidden="false" customHeight="true" outlineLevel="0" collapsed="false"/>
    <row r="82" customFormat="false" ht="10.15" hidden="false" customHeight="true" outlineLevel="0" collapsed="false"/>
    <row r="83" customFormat="false" ht="10.15" hidden="false" customHeight="true" outlineLevel="0" collapsed="false"/>
    <row r="84" customFormat="false" ht="10.15" hidden="false" customHeight="true" outlineLevel="0" collapsed="false"/>
    <row r="85" customFormat="false" ht="10.15" hidden="false" customHeight="true" outlineLevel="0" collapsed="false"/>
    <row r="86" customFormat="false" ht="10.15" hidden="false" customHeight="true" outlineLevel="0" collapsed="false"/>
    <row r="87" customFormat="false" ht="10.15" hidden="false" customHeight="true" outlineLevel="0" collapsed="false"/>
    <row r="88" customFormat="false" ht="10.15" hidden="false" customHeight="true" outlineLevel="0" collapsed="false"/>
    <row r="89" customFormat="false" ht="10.15" hidden="false" customHeight="true" outlineLevel="0" collapsed="false"/>
    <row r="90" customFormat="false" ht="10.15" hidden="false" customHeight="true" outlineLevel="0" collapsed="false"/>
    <row r="91" customFormat="false" ht="10.15" hidden="false" customHeight="true" outlineLevel="0" collapsed="false"/>
    <row r="92" customFormat="false" ht="10.15" hidden="false" customHeight="true" outlineLevel="0" collapsed="false"/>
    <row r="93" customFormat="false" ht="10.15" hidden="false" customHeight="true" outlineLevel="0" collapsed="false"/>
    <row r="94" customFormat="false" ht="10.15" hidden="false" customHeight="true" outlineLevel="0" collapsed="false"/>
    <row r="95" customFormat="false" ht="10.15" hidden="false" customHeight="true" outlineLevel="0" collapsed="false"/>
    <row r="96" customFormat="false" ht="10.15" hidden="false" customHeight="true" outlineLevel="0" collapsed="false"/>
    <row r="97" customFormat="false" ht="10.15" hidden="false" customHeight="true" outlineLevel="0" collapsed="false"/>
    <row r="98" customFormat="false" ht="10.15" hidden="false" customHeight="true" outlineLevel="0" collapsed="false"/>
    <row r="99" customFormat="false" ht="10.15" hidden="false" customHeight="true" outlineLevel="0" collapsed="false"/>
    <row r="100" customFormat="false" ht="10.15" hidden="false" customHeight="true" outlineLevel="0" collapsed="false"/>
    <row r="101" customFormat="false" ht="10.15" hidden="false" customHeight="true" outlineLevel="0" collapsed="false"/>
    <row r="102" customFormat="false" ht="10.15" hidden="false" customHeight="true" outlineLevel="0" collapsed="false"/>
    <row r="103" customFormat="false" ht="10.15" hidden="false" customHeight="true" outlineLevel="0" collapsed="false"/>
    <row r="104" customFormat="false" ht="10.15" hidden="false" customHeight="true" outlineLevel="0" collapsed="false"/>
    <row r="105" customFormat="false" ht="10.15" hidden="false" customHeight="true" outlineLevel="0" collapsed="false"/>
    <row r="106" customFormat="false" ht="10.15" hidden="false" customHeight="true" outlineLevel="0" collapsed="false"/>
    <row r="107" customFormat="false" ht="10.15" hidden="false" customHeight="true" outlineLevel="0" collapsed="false"/>
    <row r="108" customFormat="false" ht="10.15" hidden="false" customHeight="true" outlineLevel="0" collapsed="false"/>
    <row r="109" customFormat="false" ht="10.15" hidden="false" customHeight="true" outlineLevel="0" collapsed="false"/>
    <row r="110" customFormat="false" ht="10.15" hidden="false" customHeight="true" outlineLevel="0" collapsed="false"/>
    <row r="111" customFormat="false" ht="10.15" hidden="false" customHeight="true" outlineLevel="0" collapsed="false"/>
    <row r="112" customFormat="false" ht="10.15" hidden="false" customHeight="true" outlineLevel="0" collapsed="false"/>
    <row r="113" customFormat="false" ht="10.15" hidden="false" customHeight="true" outlineLevel="0" collapsed="false"/>
    <row r="114" customFormat="false" ht="10.15" hidden="false" customHeight="true" outlineLevel="0" collapsed="false"/>
    <row r="115" customFormat="false" ht="10.15" hidden="false" customHeight="true" outlineLevel="0" collapsed="false"/>
    <row r="116" customFormat="false" ht="10.15" hidden="false" customHeight="true" outlineLevel="0" collapsed="false"/>
    <row r="117" customFormat="false" ht="10.15" hidden="false" customHeight="true" outlineLevel="0" collapsed="false"/>
    <row r="118" customFormat="false" ht="10.15" hidden="false" customHeight="true" outlineLevel="0" collapsed="false"/>
    <row r="119" customFormat="false" ht="10.15" hidden="false" customHeight="true" outlineLevel="0" collapsed="false"/>
    <row r="120" customFormat="false" ht="10.15" hidden="false" customHeight="true" outlineLevel="0" collapsed="false"/>
    <row r="121" customFormat="false" ht="10.15" hidden="false" customHeight="true" outlineLevel="0" collapsed="false"/>
    <row r="122" customFormat="false" ht="10.15" hidden="false" customHeight="true" outlineLevel="0" collapsed="false"/>
    <row r="123" customFormat="false" ht="10.15" hidden="false" customHeight="true" outlineLevel="0" collapsed="false"/>
    <row r="124" customFormat="false" ht="10.15" hidden="false" customHeight="true" outlineLevel="0" collapsed="false"/>
    <row r="125" customFormat="false" ht="10.15" hidden="false" customHeight="true" outlineLevel="0" collapsed="false"/>
    <row r="126" customFormat="false" ht="10.15" hidden="false" customHeight="true" outlineLevel="0" collapsed="false"/>
    <row r="127" customFormat="false" ht="10.15" hidden="false" customHeight="true" outlineLevel="0" collapsed="false"/>
    <row r="128" customFormat="false" ht="10.15" hidden="false" customHeight="true" outlineLevel="0" collapsed="false"/>
    <row r="129" customFormat="false" ht="10.15" hidden="false" customHeight="true" outlineLevel="0" collapsed="false"/>
    <row r="130" customFormat="false" ht="10.15" hidden="false" customHeight="true" outlineLevel="0" collapsed="false"/>
    <row r="131" customFormat="false" ht="10.15" hidden="false" customHeight="true" outlineLevel="0" collapsed="false"/>
    <row r="132" customFormat="false" ht="10.15" hidden="false" customHeight="true" outlineLevel="0" collapsed="false"/>
    <row r="133" customFormat="false" ht="10.15" hidden="false" customHeight="true" outlineLevel="0" collapsed="false"/>
    <row r="134" customFormat="false" ht="10.15" hidden="false" customHeight="true" outlineLevel="0" collapsed="false"/>
    <row r="135" customFormat="false" ht="10.15" hidden="false" customHeight="true" outlineLevel="0" collapsed="false"/>
    <row r="136" customFormat="false" ht="10.15" hidden="false" customHeight="true" outlineLevel="0" collapsed="false"/>
    <row r="137" customFormat="false" ht="10.15" hidden="false" customHeight="true" outlineLevel="0" collapsed="false"/>
    <row r="138" customFormat="false" ht="10.15" hidden="false" customHeight="true" outlineLevel="0" collapsed="false"/>
    <row r="139" customFormat="false" ht="10.15" hidden="false" customHeight="true" outlineLevel="0" collapsed="false"/>
    <row r="140" customFormat="false" ht="10.15" hidden="false" customHeight="true" outlineLevel="0" collapsed="false"/>
    <row r="141" customFormat="false" ht="10.15" hidden="false" customHeight="true" outlineLevel="0" collapsed="false"/>
    <row r="142" customFormat="false" ht="10.15" hidden="false" customHeight="true" outlineLevel="0" collapsed="false"/>
    <row r="143" customFormat="false" ht="10.15" hidden="false" customHeight="true" outlineLevel="0" collapsed="false"/>
    <row r="144" customFormat="false" ht="10.15" hidden="false" customHeight="true" outlineLevel="0" collapsed="false"/>
    <row r="145" customFormat="false" ht="10.15" hidden="false" customHeight="true" outlineLevel="0" collapsed="false"/>
    <row r="146" customFormat="false" ht="10.15" hidden="false" customHeight="true" outlineLevel="0" collapsed="false"/>
    <row r="147" customFormat="false" ht="10.15" hidden="false" customHeight="true" outlineLevel="0" collapsed="false"/>
    <row r="148" customFormat="false" ht="10.15" hidden="false" customHeight="true" outlineLevel="0" collapsed="false"/>
    <row r="149" customFormat="false" ht="10.15" hidden="false" customHeight="true" outlineLevel="0" collapsed="false"/>
    <row r="150" customFormat="false" ht="10.15" hidden="false" customHeight="true" outlineLevel="0" collapsed="false"/>
    <row r="151" customFormat="false" ht="10.15" hidden="false" customHeight="true" outlineLevel="0" collapsed="false"/>
    <row r="152" customFormat="false" ht="10.15" hidden="false" customHeight="true" outlineLevel="0" collapsed="false"/>
    <row r="153" customFormat="false" ht="10.15" hidden="false" customHeight="true" outlineLevel="0" collapsed="false"/>
    <row r="154" customFormat="false" ht="10.15" hidden="false" customHeight="true" outlineLevel="0" collapsed="false"/>
    <row r="155" customFormat="false" ht="10.15" hidden="false" customHeight="true" outlineLevel="0" collapsed="false"/>
    <row r="156" customFormat="false" ht="10.15" hidden="false" customHeight="true" outlineLevel="0" collapsed="false"/>
    <row r="157" customFormat="false" ht="10.15" hidden="false" customHeight="true" outlineLevel="0" collapsed="false"/>
    <row r="158" customFormat="false" ht="10.15" hidden="false" customHeight="true" outlineLevel="0" collapsed="false"/>
    <row r="159" customFormat="false" ht="10.15" hidden="false" customHeight="true" outlineLevel="0" collapsed="false"/>
    <row r="160" customFormat="false" ht="10.15" hidden="false" customHeight="true" outlineLevel="0" collapsed="false"/>
    <row r="161" customFormat="false" ht="10.15" hidden="false" customHeight="true" outlineLevel="0" collapsed="false"/>
    <row r="162" customFormat="false" ht="10.15" hidden="false" customHeight="true" outlineLevel="0" collapsed="false"/>
    <row r="163" customFormat="false" ht="10.15" hidden="false" customHeight="true" outlineLevel="0" collapsed="false"/>
    <row r="164" customFormat="false" ht="10.15" hidden="false" customHeight="true" outlineLevel="0" collapsed="false"/>
    <row r="165" customFormat="false" ht="10.15" hidden="false" customHeight="true" outlineLevel="0" collapsed="false"/>
    <row r="166" customFormat="false" ht="10.15" hidden="false" customHeight="true" outlineLevel="0" collapsed="false"/>
    <row r="167" customFormat="false" ht="10.15" hidden="false" customHeight="true" outlineLevel="0" collapsed="false"/>
    <row r="168" customFormat="false" ht="10.15" hidden="false" customHeight="true" outlineLevel="0" collapsed="false"/>
    <row r="169" customFormat="false" ht="10.15" hidden="false" customHeight="true" outlineLevel="0" collapsed="false"/>
    <row r="170" customFormat="false" ht="10.15" hidden="false" customHeight="true" outlineLevel="0" collapsed="false"/>
    <row r="171" customFormat="false" ht="10.15" hidden="false" customHeight="true" outlineLevel="0" collapsed="false"/>
    <row r="172" customFormat="false" ht="10.15" hidden="false" customHeight="true" outlineLevel="0" collapsed="false"/>
    <row r="173" customFormat="false" ht="10.15" hidden="false" customHeight="true" outlineLevel="0" collapsed="false"/>
    <row r="174" customFormat="false" ht="10.15" hidden="false" customHeight="true" outlineLevel="0" collapsed="false"/>
    <row r="175" customFormat="false" ht="10.15" hidden="false" customHeight="true" outlineLevel="0" collapsed="false"/>
    <row r="176" customFormat="false" ht="10.15" hidden="false" customHeight="true" outlineLevel="0" collapsed="false"/>
    <row r="177" customFormat="false" ht="10.15" hidden="false" customHeight="true" outlineLevel="0" collapsed="false"/>
    <row r="178" customFormat="false" ht="10.15" hidden="false" customHeight="true" outlineLevel="0" collapsed="false"/>
    <row r="179" customFormat="false" ht="10.15" hidden="false" customHeight="true" outlineLevel="0" collapsed="false"/>
    <row r="180" customFormat="false" ht="10.15" hidden="false" customHeight="true" outlineLevel="0" collapsed="false"/>
    <row r="181" customFormat="false" ht="10.15" hidden="false" customHeight="true" outlineLevel="0" collapsed="false"/>
    <row r="182" customFormat="false" ht="10.15" hidden="false" customHeight="true" outlineLevel="0" collapsed="false"/>
    <row r="183" customFormat="false" ht="10.15" hidden="false" customHeight="true" outlineLevel="0" collapsed="false"/>
    <row r="184" customFormat="false" ht="10.15" hidden="false" customHeight="true" outlineLevel="0" collapsed="false"/>
    <row r="185" customFormat="false" ht="10.15" hidden="false" customHeight="true" outlineLevel="0" collapsed="false"/>
    <row r="186" customFormat="false" ht="10.15" hidden="false" customHeight="true" outlineLevel="0" collapsed="false"/>
    <row r="187" customFormat="false" ht="10.15" hidden="false" customHeight="true" outlineLevel="0" collapsed="false"/>
    <row r="188" customFormat="false" ht="10.15" hidden="false" customHeight="true" outlineLevel="0" collapsed="false"/>
    <row r="189" customFormat="false" ht="10.15" hidden="false" customHeight="true" outlineLevel="0" collapsed="false"/>
    <row r="190" customFormat="false" ht="10.15" hidden="false" customHeight="true" outlineLevel="0" collapsed="false"/>
    <row r="191" customFormat="false" ht="10.15" hidden="false" customHeight="true" outlineLevel="0" collapsed="false"/>
    <row r="192" customFormat="false" ht="10.15" hidden="false" customHeight="true" outlineLevel="0" collapsed="false"/>
    <row r="193" customFormat="false" ht="10.15" hidden="false" customHeight="true" outlineLevel="0" collapsed="false"/>
    <row r="194" customFormat="false" ht="10.15" hidden="false" customHeight="true" outlineLevel="0" collapsed="false"/>
    <row r="195" customFormat="false" ht="10.15" hidden="false" customHeight="true" outlineLevel="0" collapsed="false"/>
    <row r="196" customFormat="false" ht="10.15" hidden="false" customHeight="true" outlineLevel="0" collapsed="false"/>
    <row r="197" customFormat="false" ht="10.15" hidden="false" customHeight="true" outlineLevel="0" collapsed="false"/>
    <row r="198" customFormat="false" ht="10.15" hidden="false" customHeight="true" outlineLevel="0" collapsed="false"/>
    <row r="199" customFormat="false" ht="10.15" hidden="false" customHeight="true" outlineLevel="0" collapsed="false"/>
    <row r="200" customFormat="false" ht="10.15" hidden="false" customHeight="true" outlineLevel="0" collapsed="false"/>
    <row r="201" customFormat="false" ht="10.15" hidden="false" customHeight="true" outlineLevel="0" collapsed="false"/>
    <row r="202" customFormat="false" ht="10.15" hidden="false" customHeight="true" outlineLevel="0" collapsed="false"/>
    <row r="203" customFormat="false" ht="10.15" hidden="false" customHeight="true" outlineLevel="0" collapsed="false"/>
    <row r="204" customFormat="false" ht="10.15" hidden="false" customHeight="true" outlineLevel="0" collapsed="false"/>
    <row r="205" customFormat="false" ht="10.15" hidden="false" customHeight="true" outlineLevel="0" collapsed="false"/>
    <row r="206" customFormat="false" ht="10.15" hidden="false" customHeight="true" outlineLevel="0" collapsed="false"/>
    <row r="207" customFormat="false" ht="10.15" hidden="false" customHeight="true" outlineLevel="0" collapsed="false"/>
    <row r="208" customFormat="false" ht="10.15" hidden="false" customHeight="true" outlineLevel="0" collapsed="false"/>
    <row r="209" customFormat="false" ht="10.15" hidden="false" customHeight="true" outlineLevel="0" collapsed="false"/>
    <row r="210" customFormat="false" ht="10.15" hidden="false" customHeight="true" outlineLevel="0" collapsed="false"/>
    <row r="211" customFormat="false" ht="10.15" hidden="false" customHeight="true" outlineLevel="0" collapsed="false"/>
    <row r="212" customFormat="false" ht="10.15" hidden="false" customHeight="true" outlineLevel="0" collapsed="false"/>
    <row r="213" customFormat="false" ht="10.15" hidden="false" customHeight="true" outlineLevel="0" collapsed="false"/>
    <row r="214" customFormat="false" ht="10.15" hidden="false" customHeight="true" outlineLevel="0" collapsed="false"/>
    <row r="215" customFormat="false" ht="10.15" hidden="false" customHeight="true" outlineLevel="0" collapsed="false"/>
    <row r="216" customFormat="false" ht="10.15" hidden="false" customHeight="true" outlineLevel="0" collapsed="false"/>
    <row r="217" customFormat="false" ht="10.15" hidden="false" customHeight="true" outlineLevel="0" collapsed="false"/>
    <row r="218" customFormat="false" ht="10.15" hidden="false" customHeight="true" outlineLevel="0" collapsed="false"/>
    <row r="219" customFormat="false" ht="10.15" hidden="false" customHeight="true" outlineLevel="0" collapsed="false"/>
    <row r="220" customFormat="false" ht="10.15" hidden="false" customHeight="true" outlineLevel="0" collapsed="false"/>
    <row r="221" customFormat="false" ht="10.15" hidden="false" customHeight="true" outlineLevel="0" collapsed="false"/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</sheetData>
  <sheetProtection sheet="true" password="dc3b" objects="true" scenarios="true"/>
  <mergeCells count="12">
    <mergeCell ref="B2:L2"/>
    <mergeCell ref="B3:L3"/>
    <mergeCell ref="B4:J4"/>
    <mergeCell ref="B5:B6"/>
    <mergeCell ref="C5:J6"/>
    <mergeCell ref="K5:L5"/>
    <mergeCell ref="B7:G7"/>
    <mergeCell ref="H7:M7"/>
    <mergeCell ref="B11:C11"/>
    <mergeCell ref="D11:F11"/>
    <mergeCell ref="G11:I11"/>
    <mergeCell ref="J11:K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.70703125" defaultRowHeight="12" zeroHeight="false" outlineLevelRow="0" outlineLevelCol="0"/>
  <cols>
    <col collapsed="false" customWidth="true" hidden="false" outlineLevel="0" max="7" min="1" style="393" width="12.7"/>
    <col collapsed="false" customWidth="true" hidden="false" outlineLevel="0" max="8" min="8" style="394" width="12.7"/>
    <col collapsed="false" customWidth="false" hidden="false" outlineLevel="0" max="257" min="9" style="393" width="1.7"/>
  </cols>
  <sheetData>
    <row r="1" s="398" customFormat="true" ht="12" hidden="false" customHeight="true" outlineLevel="0" collapsed="false">
      <c r="A1" s="395" t="s">
        <v>372</v>
      </c>
      <c r="B1" s="395" t="s">
        <v>373</v>
      </c>
      <c r="C1" s="396" t="s">
        <v>374</v>
      </c>
      <c r="D1" s="396"/>
      <c r="E1" s="396"/>
      <c r="F1" s="396"/>
      <c r="G1" s="396"/>
      <c r="H1" s="397" t="s">
        <v>375</v>
      </c>
    </row>
    <row r="2" s="398" customFormat="true" ht="12" hidden="false" customHeight="true" outlineLevel="0" collapsed="false">
      <c r="A2" s="395"/>
      <c r="B2" s="395"/>
      <c r="C2" s="399" t="s">
        <v>376</v>
      </c>
      <c r="D2" s="399"/>
      <c r="E2" s="399" t="s">
        <v>377</v>
      </c>
      <c r="F2" s="399"/>
      <c r="G2" s="399" t="s">
        <v>378</v>
      </c>
      <c r="H2" s="397"/>
    </row>
    <row r="3" s="398" customFormat="true" ht="24" hidden="false" customHeight="true" outlineLevel="0" collapsed="false">
      <c r="A3" s="395"/>
      <c r="B3" s="395"/>
      <c r="C3" s="399" t="s">
        <v>379</v>
      </c>
      <c r="D3" s="399" t="s">
        <v>380</v>
      </c>
      <c r="E3" s="399" t="s">
        <v>381</v>
      </c>
      <c r="F3" s="395" t="s">
        <v>377</v>
      </c>
      <c r="G3" s="399"/>
      <c r="H3" s="397"/>
    </row>
    <row r="4" customFormat="false" ht="12" hidden="false" customHeight="true" outlineLevel="0" collapsed="false">
      <c r="A4" s="400" t="n">
        <f aca="false">'Q-II'!B17</f>
        <v>0</v>
      </c>
      <c r="B4" s="400" t="n">
        <f aca="false">'Q-II'!V17</f>
        <v>0</v>
      </c>
      <c r="C4" s="401" t="n">
        <f aca="false">'Q-II'!F17-D4</f>
        <v>0</v>
      </c>
      <c r="D4" s="402"/>
      <c r="E4" s="403" t="n">
        <f aca="false">'Q-II'!K17</f>
        <v>0</v>
      </c>
      <c r="F4" s="401" t="e">
        <f aca="false">'Q-II'!R17</f>
        <v>#DIV/0!</v>
      </c>
      <c r="G4" s="401" t="e">
        <f aca="false">(C4+D4+E4+F4)</f>
        <v>#DIV/0!</v>
      </c>
      <c r="H4" s="404" t="e">
        <f aca="false">'Q-II'!N17</f>
        <v>#DIV/0!</v>
      </c>
    </row>
    <row r="5" customFormat="false" ht="12" hidden="false" customHeight="true" outlineLevel="0" collapsed="false">
      <c r="A5" s="400" t="n">
        <f aca="false">'Q-II'!B18</f>
        <v>0</v>
      </c>
      <c r="B5" s="400" t="n">
        <f aca="false">'Q-II'!V18</f>
        <v>0</v>
      </c>
      <c r="C5" s="401" t="n">
        <f aca="false">'Q-II'!F18-D5</f>
        <v>0</v>
      </c>
      <c r="D5" s="402"/>
      <c r="E5" s="403" t="n">
        <f aca="false">'Q-II'!K18</f>
        <v>0</v>
      </c>
      <c r="F5" s="401" t="e">
        <f aca="false">'Q-II'!R18</f>
        <v>#DIV/0!</v>
      </c>
      <c r="G5" s="401" t="e">
        <f aca="false">(C5+D5+E5+F5)</f>
        <v>#DIV/0!</v>
      </c>
      <c r="H5" s="404" t="e">
        <f aca="false">'Q-II'!N18</f>
        <v>#DIV/0!</v>
      </c>
    </row>
    <row r="6" customFormat="false" ht="12" hidden="false" customHeight="true" outlineLevel="0" collapsed="false">
      <c r="A6" s="400" t="n">
        <f aca="false">'Q-II'!B19</f>
        <v>0</v>
      </c>
      <c r="B6" s="400" t="n">
        <f aca="false">'Q-II'!V19</f>
        <v>0</v>
      </c>
      <c r="C6" s="401" t="n">
        <f aca="false">'Q-II'!F19-D6</f>
        <v>0</v>
      </c>
      <c r="D6" s="402"/>
      <c r="E6" s="403" t="n">
        <f aca="false">'Q-II'!K19</f>
        <v>0</v>
      </c>
      <c r="F6" s="401" t="e">
        <f aca="false">'Q-II'!R19</f>
        <v>#DIV/0!</v>
      </c>
      <c r="G6" s="401" t="e">
        <f aca="false">(C6+D6+E6+F6)</f>
        <v>#DIV/0!</v>
      </c>
      <c r="H6" s="404" t="e">
        <f aca="false">'Q-II'!N19</f>
        <v>#DIV/0!</v>
      </c>
    </row>
    <row r="7" customFormat="false" ht="12" hidden="false" customHeight="true" outlineLevel="0" collapsed="false">
      <c r="A7" s="400" t="n">
        <f aca="false">'Q-II'!B20</f>
        <v>0</v>
      </c>
      <c r="B7" s="400" t="n">
        <f aca="false">'Q-II'!V20</f>
        <v>0</v>
      </c>
      <c r="C7" s="401" t="n">
        <f aca="false">'Q-II'!F20-D7</f>
        <v>0</v>
      </c>
      <c r="D7" s="402"/>
      <c r="E7" s="403" t="n">
        <f aca="false">'Q-II'!K20</f>
        <v>0</v>
      </c>
      <c r="F7" s="401" t="e">
        <f aca="false">'Q-II'!R20</f>
        <v>#DIV/0!</v>
      </c>
      <c r="G7" s="401" t="e">
        <f aca="false">(C7+D7+E7+F7)</f>
        <v>#DIV/0!</v>
      </c>
      <c r="H7" s="404" t="e">
        <f aca="false">'Q-II'!N20</f>
        <v>#DIV/0!</v>
      </c>
    </row>
    <row r="8" customFormat="false" ht="12" hidden="false" customHeight="true" outlineLevel="0" collapsed="false">
      <c r="A8" s="400" t="n">
        <f aca="false">'Q-II'!B21</f>
        <v>0</v>
      </c>
      <c r="B8" s="400" t="n">
        <f aca="false">'Q-II'!V21</f>
        <v>0</v>
      </c>
      <c r="C8" s="401" t="n">
        <f aca="false">'Q-II'!F21-D8</f>
        <v>0</v>
      </c>
      <c r="D8" s="402"/>
      <c r="E8" s="403" t="n">
        <f aca="false">'Q-II'!K21</f>
        <v>0</v>
      </c>
      <c r="F8" s="401" t="e">
        <f aca="false">'Q-II'!R21</f>
        <v>#DIV/0!</v>
      </c>
      <c r="G8" s="401" t="e">
        <f aca="false">(C8+D8+E8+F8)</f>
        <v>#DIV/0!</v>
      </c>
      <c r="H8" s="404" t="e">
        <f aca="false">'Q-II'!N21</f>
        <v>#DIV/0!</v>
      </c>
    </row>
    <row r="9" customFormat="false" ht="12" hidden="false" customHeight="true" outlineLevel="0" collapsed="false">
      <c r="A9" s="400" t="n">
        <f aca="false">'Q-II'!B22</f>
        <v>0</v>
      </c>
      <c r="B9" s="400" t="n">
        <f aca="false">'Q-II'!V22</f>
        <v>0</v>
      </c>
      <c r="C9" s="401" t="n">
        <f aca="false">'Q-II'!F22-D9</f>
        <v>0</v>
      </c>
      <c r="D9" s="402"/>
      <c r="E9" s="403" t="n">
        <f aca="false">'Q-II'!K22</f>
        <v>0</v>
      </c>
      <c r="F9" s="401" t="e">
        <f aca="false">'Q-II'!R22</f>
        <v>#DIV/0!</v>
      </c>
      <c r="G9" s="401" t="e">
        <f aca="false">(C9+D9+E9+F9)</f>
        <v>#DIV/0!</v>
      </c>
      <c r="H9" s="404" t="e">
        <f aca="false">'Q-II'!N22</f>
        <v>#DIV/0!</v>
      </c>
    </row>
    <row r="10" customFormat="false" ht="12" hidden="false" customHeight="true" outlineLevel="0" collapsed="false">
      <c r="A10" s="400" t="n">
        <f aca="false">'Q-II'!B23</f>
        <v>0</v>
      </c>
      <c r="B10" s="400" t="n">
        <f aca="false">'Q-II'!V23</f>
        <v>0</v>
      </c>
      <c r="C10" s="401" t="n">
        <f aca="false">'Q-II'!F23-D10</f>
        <v>0</v>
      </c>
      <c r="D10" s="402"/>
      <c r="E10" s="403" t="n">
        <f aca="false">'Q-II'!K23</f>
        <v>0</v>
      </c>
      <c r="F10" s="401" t="e">
        <f aca="false">'Q-II'!R23</f>
        <v>#DIV/0!</v>
      </c>
      <c r="G10" s="401" t="e">
        <f aca="false">(C10+D10+E10+F10)</f>
        <v>#DIV/0!</v>
      </c>
      <c r="H10" s="404" t="e">
        <f aca="false">'Q-II'!N23</f>
        <v>#DIV/0!</v>
      </c>
    </row>
    <row r="11" customFormat="false" ht="12" hidden="false" customHeight="true" outlineLevel="0" collapsed="false">
      <c r="A11" s="400" t="n">
        <f aca="false">'Q-II'!B24</f>
        <v>0</v>
      </c>
      <c r="B11" s="400" t="n">
        <f aca="false">'Q-II'!V24</f>
        <v>0</v>
      </c>
      <c r="C11" s="401" t="n">
        <f aca="false">'Q-II'!F24-D11</f>
        <v>0</v>
      </c>
      <c r="D11" s="402"/>
      <c r="E11" s="403" t="n">
        <f aca="false">'Q-II'!K24</f>
        <v>0</v>
      </c>
      <c r="F11" s="401" t="e">
        <f aca="false">'Q-II'!R24</f>
        <v>#DIV/0!</v>
      </c>
      <c r="G11" s="401" t="e">
        <f aca="false">(C11+D11+E11+F11)</f>
        <v>#DIV/0!</v>
      </c>
      <c r="H11" s="404" t="e">
        <f aca="false">'Q-II'!N24</f>
        <v>#DIV/0!</v>
      </c>
    </row>
    <row r="12" customFormat="false" ht="12" hidden="false" customHeight="true" outlineLevel="0" collapsed="false">
      <c r="A12" s="400" t="n">
        <f aca="false">'Q-II'!B25</f>
        <v>0</v>
      </c>
      <c r="B12" s="400" t="n">
        <f aca="false">'Q-II'!V25</f>
        <v>0</v>
      </c>
      <c r="C12" s="401" t="n">
        <f aca="false">'Q-II'!F25-D12</f>
        <v>0</v>
      </c>
      <c r="D12" s="402"/>
      <c r="E12" s="403" t="n">
        <f aca="false">'Q-II'!K25</f>
        <v>0</v>
      </c>
      <c r="F12" s="401" t="e">
        <f aca="false">'Q-II'!R25</f>
        <v>#DIV/0!</v>
      </c>
      <c r="G12" s="401" t="e">
        <f aca="false">(C12+D12+E12+F12)</f>
        <v>#DIV/0!</v>
      </c>
      <c r="H12" s="404" t="e">
        <f aca="false">'Q-II'!N25</f>
        <v>#DIV/0!</v>
      </c>
    </row>
    <row r="13" customFormat="false" ht="12" hidden="false" customHeight="true" outlineLevel="0" collapsed="false">
      <c r="A13" s="400" t="n">
        <f aca="false">'Q-II'!B26</f>
        <v>0</v>
      </c>
      <c r="B13" s="400" t="n">
        <f aca="false">'Q-II'!V26</f>
        <v>0</v>
      </c>
      <c r="C13" s="401" t="n">
        <f aca="false">'Q-II'!F26-D13</f>
        <v>0</v>
      </c>
      <c r="D13" s="402"/>
      <c r="E13" s="403" t="n">
        <f aca="false">'Q-II'!K26</f>
        <v>0</v>
      </c>
      <c r="F13" s="401" t="e">
        <f aca="false">'Q-II'!R26</f>
        <v>#DIV/0!</v>
      </c>
      <c r="G13" s="401" t="e">
        <f aca="false">(C13+D13+E13+F13)</f>
        <v>#DIV/0!</v>
      </c>
      <c r="H13" s="404" t="e">
        <f aca="false">'Q-II'!N26</f>
        <v>#DIV/0!</v>
      </c>
    </row>
    <row r="14" customFormat="false" ht="12" hidden="false" customHeight="true" outlineLevel="0" collapsed="false">
      <c r="A14" s="400" t="n">
        <f aca="false">'Q-II'!B27</f>
        <v>0</v>
      </c>
      <c r="B14" s="400" t="n">
        <f aca="false">'Q-II'!V27</f>
        <v>0</v>
      </c>
      <c r="C14" s="401" t="n">
        <f aca="false">'Q-II'!F27-D14</f>
        <v>0</v>
      </c>
      <c r="D14" s="402"/>
      <c r="E14" s="403" t="n">
        <f aca="false">'Q-II'!K27</f>
        <v>0</v>
      </c>
      <c r="F14" s="401" t="e">
        <f aca="false">'Q-II'!R27</f>
        <v>#DIV/0!</v>
      </c>
      <c r="G14" s="401" t="e">
        <f aca="false">(C14+D14+E14+F14)</f>
        <v>#DIV/0!</v>
      </c>
      <c r="H14" s="404" t="e">
        <f aca="false">'Q-II'!N27</f>
        <v>#DIV/0!</v>
      </c>
    </row>
    <row r="15" customFormat="false" ht="12" hidden="false" customHeight="true" outlineLevel="0" collapsed="false">
      <c r="A15" s="400" t="n">
        <f aca="false">'Q-II'!B28</f>
        <v>0</v>
      </c>
      <c r="B15" s="400" t="n">
        <f aca="false">'Q-II'!V28</f>
        <v>0</v>
      </c>
      <c r="C15" s="401" t="n">
        <f aca="false">'Q-II'!F28-D15</f>
        <v>0</v>
      </c>
      <c r="D15" s="402"/>
      <c r="E15" s="403" t="n">
        <f aca="false">'Q-II'!K28</f>
        <v>0</v>
      </c>
      <c r="F15" s="401" t="e">
        <f aca="false">'Q-II'!R28</f>
        <v>#DIV/0!</v>
      </c>
      <c r="G15" s="401" t="e">
        <f aca="false">(C15+D15+E15+F15)</f>
        <v>#DIV/0!</v>
      </c>
      <c r="H15" s="404" t="e">
        <f aca="false">'Q-II'!N28</f>
        <v>#DIV/0!</v>
      </c>
    </row>
    <row r="16" customFormat="false" ht="12" hidden="false" customHeight="true" outlineLevel="0" collapsed="false">
      <c r="A16" s="400" t="n">
        <f aca="false">'Q-II'!B29</f>
        <v>0</v>
      </c>
      <c r="B16" s="400" t="n">
        <f aca="false">'Q-II'!V29</f>
        <v>0</v>
      </c>
      <c r="C16" s="401" t="n">
        <f aca="false">'Q-II'!F29-D16</f>
        <v>0</v>
      </c>
      <c r="D16" s="402"/>
      <c r="E16" s="403" t="n">
        <f aca="false">'Q-II'!K29</f>
        <v>0</v>
      </c>
      <c r="F16" s="401" t="e">
        <f aca="false">'Q-II'!R29</f>
        <v>#DIV/0!</v>
      </c>
      <c r="G16" s="401" t="e">
        <f aca="false">(C16+D16+E16+F16)</f>
        <v>#DIV/0!</v>
      </c>
      <c r="H16" s="404" t="e">
        <f aca="false">'Q-II'!N29</f>
        <v>#DIV/0!</v>
      </c>
    </row>
    <row r="17" customFormat="false" ht="12" hidden="false" customHeight="true" outlineLevel="0" collapsed="false">
      <c r="A17" s="400" t="n">
        <f aca="false">'Q-II'!B30</f>
        <v>0</v>
      </c>
      <c r="B17" s="400" t="n">
        <f aca="false">'Q-II'!V30</f>
        <v>0</v>
      </c>
      <c r="C17" s="401" t="n">
        <f aca="false">'Q-II'!F30-D17</f>
        <v>0</v>
      </c>
      <c r="D17" s="402"/>
      <c r="E17" s="403" t="n">
        <f aca="false">'Q-II'!K30</f>
        <v>0</v>
      </c>
      <c r="F17" s="401" t="e">
        <f aca="false">'Q-II'!R30</f>
        <v>#DIV/0!</v>
      </c>
      <c r="G17" s="401" t="e">
        <f aca="false">(C17+D17+E17+F17)</f>
        <v>#DIV/0!</v>
      </c>
      <c r="H17" s="404" t="e">
        <f aca="false">'Q-II'!N30</f>
        <v>#DIV/0!</v>
      </c>
    </row>
    <row r="18" customFormat="false" ht="12" hidden="false" customHeight="true" outlineLevel="0" collapsed="false">
      <c r="A18" s="400" t="n">
        <f aca="false">'Q-II'!B31</f>
        <v>0</v>
      </c>
      <c r="B18" s="400" t="n">
        <f aca="false">'Q-II'!V31</f>
        <v>0</v>
      </c>
      <c r="C18" s="401" t="n">
        <f aca="false">'Q-II'!F31-D18</f>
        <v>0</v>
      </c>
      <c r="D18" s="402"/>
      <c r="E18" s="403" t="n">
        <f aca="false">'Q-II'!K31</f>
        <v>0</v>
      </c>
      <c r="F18" s="401" t="e">
        <f aca="false">'Q-II'!R31</f>
        <v>#DIV/0!</v>
      </c>
      <c r="G18" s="401" t="e">
        <f aca="false">(C18+D18+E18+F18)</f>
        <v>#DIV/0!</v>
      </c>
      <c r="H18" s="404" t="e">
        <f aca="false">'Q-II'!N31</f>
        <v>#DIV/0!</v>
      </c>
    </row>
    <row r="19" customFormat="false" ht="12" hidden="false" customHeight="true" outlineLevel="0" collapsed="false">
      <c r="A19" s="400" t="n">
        <f aca="false">'Q-II'!B32</f>
        <v>0</v>
      </c>
      <c r="B19" s="400" t="n">
        <f aca="false">'Q-II'!V32</f>
        <v>0</v>
      </c>
      <c r="C19" s="401" t="n">
        <f aca="false">'Q-II'!F32-D19</f>
        <v>0</v>
      </c>
      <c r="D19" s="402"/>
      <c r="E19" s="403" t="n">
        <f aca="false">'Q-II'!K32</f>
        <v>0</v>
      </c>
      <c r="F19" s="401" t="e">
        <f aca="false">'Q-II'!R32</f>
        <v>#DIV/0!</v>
      </c>
      <c r="G19" s="401" t="e">
        <f aca="false">(C19+D19+E19+F19)</f>
        <v>#DIV/0!</v>
      </c>
      <c r="H19" s="404" t="e">
        <f aca="false">'Q-II'!N32</f>
        <v>#DIV/0!</v>
      </c>
    </row>
    <row r="20" customFormat="false" ht="12" hidden="false" customHeight="true" outlineLevel="0" collapsed="false">
      <c r="A20" s="400" t="n">
        <f aca="false">'Q-II'!B33</f>
        <v>0</v>
      </c>
      <c r="B20" s="400" t="n">
        <f aca="false">'Q-II'!V33</f>
        <v>0</v>
      </c>
      <c r="C20" s="401" t="n">
        <f aca="false">'Q-II'!F33-D20</f>
        <v>0</v>
      </c>
      <c r="D20" s="402"/>
      <c r="E20" s="403" t="n">
        <f aca="false">'Q-II'!K33</f>
        <v>0</v>
      </c>
      <c r="F20" s="401" t="e">
        <f aca="false">'Q-II'!R33</f>
        <v>#DIV/0!</v>
      </c>
      <c r="G20" s="401" t="e">
        <f aca="false">(C20+D20+E20+F20)</f>
        <v>#DIV/0!</v>
      </c>
      <c r="H20" s="404" t="e">
        <f aca="false">'Q-II'!N33</f>
        <v>#DIV/0!</v>
      </c>
    </row>
    <row r="21" customFormat="false" ht="12" hidden="false" customHeight="true" outlineLevel="0" collapsed="false">
      <c r="A21" s="400" t="n">
        <f aca="false">'Q-II'!B34</f>
        <v>0</v>
      </c>
      <c r="B21" s="400" t="n">
        <f aca="false">'Q-II'!V34</f>
        <v>0</v>
      </c>
      <c r="C21" s="401" t="n">
        <f aca="false">'Q-II'!F34-D21</f>
        <v>0</v>
      </c>
      <c r="D21" s="402"/>
      <c r="E21" s="403" t="n">
        <f aca="false">'Q-II'!K34</f>
        <v>0</v>
      </c>
      <c r="F21" s="401" t="e">
        <f aca="false">'Q-II'!R34</f>
        <v>#DIV/0!</v>
      </c>
      <c r="G21" s="401" t="e">
        <f aca="false">(C21+D21+E21+F21)</f>
        <v>#DIV/0!</v>
      </c>
      <c r="H21" s="404" t="e">
        <f aca="false">'Q-II'!N34</f>
        <v>#DIV/0!</v>
      </c>
    </row>
    <row r="22" customFormat="false" ht="12" hidden="false" customHeight="true" outlineLevel="0" collapsed="false">
      <c r="A22" s="400" t="n">
        <f aca="false">'Q-II'!B35</f>
        <v>0</v>
      </c>
      <c r="B22" s="400" t="n">
        <f aca="false">'Q-II'!V35</f>
        <v>0</v>
      </c>
      <c r="C22" s="401" t="n">
        <f aca="false">'Q-II'!F35-D22</f>
        <v>0</v>
      </c>
      <c r="D22" s="402"/>
      <c r="E22" s="403" t="n">
        <f aca="false">'Q-II'!K35</f>
        <v>0</v>
      </c>
      <c r="F22" s="401" t="e">
        <f aca="false">'Q-II'!R35</f>
        <v>#DIV/0!</v>
      </c>
      <c r="G22" s="401" t="e">
        <f aca="false">(C22+D22+E22+F22)</f>
        <v>#DIV/0!</v>
      </c>
      <c r="H22" s="404" t="e">
        <f aca="false">'Q-II'!N35</f>
        <v>#DIV/0!</v>
      </c>
    </row>
    <row r="23" customFormat="false" ht="12" hidden="false" customHeight="true" outlineLevel="0" collapsed="false">
      <c r="A23" s="400" t="n">
        <f aca="false">'Q-II'!B36</f>
        <v>0</v>
      </c>
      <c r="B23" s="400" t="n">
        <f aca="false">'Q-II'!V36</f>
        <v>0</v>
      </c>
      <c r="C23" s="401" t="n">
        <f aca="false">'Q-II'!F36-D23</f>
        <v>0</v>
      </c>
      <c r="D23" s="402"/>
      <c r="E23" s="403" t="n">
        <f aca="false">'Q-II'!K36</f>
        <v>0</v>
      </c>
      <c r="F23" s="401" t="e">
        <f aca="false">'Q-II'!R36</f>
        <v>#DIV/0!</v>
      </c>
      <c r="G23" s="401" t="e">
        <f aca="false">(C23+D23+E23+F23)</f>
        <v>#DIV/0!</v>
      </c>
      <c r="H23" s="404" t="e">
        <f aca="false">'Q-II'!N36</f>
        <v>#DIV/0!</v>
      </c>
    </row>
    <row r="24" customFormat="false" ht="12" hidden="false" customHeight="true" outlineLevel="0" collapsed="false">
      <c r="A24" s="400" t="n">
        <f aca="false">'Q-II'!B37</f>
        <v>0</v>
      </c>
      <c r="B24" s="400" t="n">
        <f aca="false">'Q-II'!V37</f>
        <v>0</v>
      </c>
      <c r="C24" s="401" t="n">
        <f aca="false">'Q-II'!F37-D24</f>
        <v>0</v>
      </c>
      <c r="D24" s="402"/>
      <c r="E24" s="403" t="n">
        <f aca="false">'Q-II'!K37</f>
        <v>0</v>
      </c>
      <c r="F24" s="401" t="e">
        <f aca="false">'Q-II'!R37</f>
        <v>#DIV/0!</v>
      </c>
      <c r="G24" s="401" t="e">
        <f aca="false">(C24+D24+E24+F24)</f>
        <v>#DIV/0!</v>
      </c>
      <c r="H24" s="404" t="e">
        <f aca="false">'Q-II'!N37</f>
        <v>#DIV/0!</v>
      </c>
    </row>
    <row r="25" customFormat="false" ht="12" hidden="false" customHeight="true" outlineLevel="0" collapsed="false">
      <c r="A25" s="400" t="n">
        <f aca="false">'Q-II'!B38</f>
        <v>0</v>
      </c>
      <c r="B25" s="400" t="n">
        <f aca="false">'Q-II'!V38</f>
        <v>0</v>
      </c>
      <c r="C25" s="401" t="n">
        <f aca="false">'Q-II'!F38-D25</f>
        <v>0</v>
      </c>
      <c r="D25" s="402"/>
      <c r="E25" s="403" t="n">
        <f aca="false">'Q-II'!K38</f>
        <v>0</v>
      </c>
      <c r="F25" s="401" t="e">
        <f aca="false">'Q-II'!R38</f>
        <v>#DIV/0!</v>
      </c>
      <c r="G25" s="401" t="e">
        <f aca="false">(C25+D25+E25+F25)</f>
        <v>#DIV/0!</v>
      </c>
      <c r="H25" s="404" t="e">
        <f aca="false">'Q-II'!N38</f>
        <v>#DIV/0!</v>
      </c>
    </row>
    <row r="26" customFormat="false" ht="12" hidden="false" customHeight="true" outlineLevel="0" collapsed="false">
      <c r="A26" s="400" t="n">
        <f aca="false">'Q-II'!B39</f>
        <v>0</v>
      </c>
      <c r="B26" s="400" t="n">
        <f aca="false">'Q-II'!V39</f>
        <v>0</v>
      </c>
      <c r="C26" s="401" t="n">
        <f aca="false">'Q-II'!F39-D26</f>
        <v>0</v>
      </c>
      <c r="D26" s="402"/>
      <c r="E26" s="403" t="n">
        <f aca="false">'Q-II'!K39</f>
        <v>0</v>
      </c>
      <c r="F26" s="401" t="e">
        <f aca="false">'Q-II'!R39</f>
        <v>#DIV/0!</v>
      </c>
      <c r="G26" s="401" t="e">
        <f aca="false">(C26+D26+E26+F26)</f>
        <v>#DIV/0!</v>
      </c>
      <c r="H26" s="404" t="e">
        <f aca="false">'Q-II'!N39</f>
        <v>#DIV/0!</v>
      </c>
    </row>
    <row r="27" customFormat="false" ht="12" hidden="false" customHeight="true" outlineLevel="0" collapsed="false">
      <c r="A27" s="400" t="n">
        <f aca="false">'Q-II'!B40</f>
        <v>0</v>
      </c>
      <c r="B27" s="400" t="n">
        <f aca="false">'Q-II'!V40</f>
        <v>0</v>
      </c>
      <c r="C27" s="401" t="n">
        <f aca="false">'Q-II'!F40-D27</f>
        <v>0</v>
      </c>
      <c r="D27" s="402"/>
      <c r="E27" s="403" t="n">
        <f aca="false">'Q-II'!K40</f>
        <v>0</v>
      </c>
      <c r="F27" s="401" t="e">
        <f aca="false">'Q-II'!R40</f>
        <v>#DIV/0!</v>
      </c>
      <c r="G27" s="401" t="e">
        <f aca="false">(C27+D27+E27+F27)</f>
        <v>#DIV/0!</v>
      </c>
      <c r="H27" s="404" t="e">
        <f aca="false">'Q-II'!N40</f>
        <v>#DIV/0!</v>
      </c>
    </row>
    <row r="28" customFormat="false" ht="12" hidden="false" customHeight="true" outlineLevel="0" collapsed="false">
      <c r="A28" s="400" t="n">
        <f aca="false">'Q-II'!B41</f>
        <v>0</v>
      </c>
      <c r="B28" s="400" t="n">
        <f aca="false">'Q-II'!V41</f>
        <v>0</v>
      </c>
      <c r="C28" s="401" t="n">
        <f aca="false">'Q-II'!F41-D28</f>
        <v>0</v>
      </c>
      <c r="D28" s="402"/>
      <c r="E28" s="403" t="n">
        <f aca="false">'Q-II'!K41</f>
        <v>0</v>
      </c>
      <c r="F28" s="401" t="e">
        <f aca="false">'Q-II'!R41</f>
        <v>#DIV/0!</v>
      </c>
      <c r="G28" s="401" t="e">
        <f aca="false">(C28+D28+E28+F28)</f>
        <v>#DIV/0!</v>
      </c>
      <c r="H28" s="404" t="e">
        <f aca="false">'Q-II'!N41</f>
        <v>#DIV/0!</v>
      </c>
    </row>
    <row r="29" customFormat="false" ht="12" hidden="false" customHeight="true" outlineLevel="0" collapsed="false">
      <c r="A29" s="400" t="n">
        <f aca="false">'Q-II'!B42</f>
        <v>0</v>
      </c>
      <c r="B29" s="400" t="n">
        <f aca="false">'Q-II'!V42</f>
        <v>0</v>
      </c>
      <c r="C29" s="401" t="n">
        <f aca="false">'Q-II'!F42-D29</f>
        <v>0</v>
      </c>
      <c r="D29" s="402"/>
      <c r="E29" s="403" t="n">
        <f aca="false">'Q-II'!K42</f>
        <v>0</v>
      </c>
      <c r="F29" s="401" t="e">
        <f aca="false">'Q-II'!R42</f>
        <v>#DIV/0!</v>
      </c>
      <c r="G29" s="401" t="e">
        <f aca="false">(C29+D29+E29+F29)</f>
        <v>#DIV/0!</v>
      </c>
      <c r="H29" s="404" t="e">
        <f aca="false">'Q-II'!N42</f>
        <v>#DIV/0!</v>
      </c>
    </row>
    <row r="30" customFormat="false" ht="12" hidden="false" customHeight="true" outlineLevel="0" collapsed="false">
      <c r="A30" s="400" t="n">
        <f aca="false">'Q-II'!B43</f>
        <v>0</v>
      </c>
      <c r="B30" s="400" t="n">
        <f aca="false">'Q-II'!V43</f>
        <v>0</v>
      </c>
      <c r="C30" s="401" t="n">
        <f aca="false">'Q-II'!F43-D30</f>
        <v>0</v>
      </c>
      <c r="D30" s="402"/>
      <c r="E30" s="403" t="n">
        <f aca="false">'Q-II'!K43</f>
        <v>0</v>
      </c>
      <c r="F30" s="401" t="e">
        <f aca="false">'Q-II'!R43</f>
        <v>#DIV/0!</v>
      </c>
      <c r="G30" s="401" t="e">
        <f aca="false">(C30+D30+E30+F30)</f>
        <v>#DIV/0!</v>
      </c>
      <c r="H30" s="404" t="e">
        <f aca="false">'Q-II'!N43</f>
        <v>#DIV/0!</v>
      </c>
    </row>
    <row r="31" customFormat="false" ht="12" hidden="false" customHeight="true" outlineLevel="0" collapsed="false">
      <c r="A31" s="400" t="n">
        <f aca="false">'Q-II'!B44</f>
        <v>0</v>
      </c>
      <c r="B31" s="400" t="n">
        <f aca="false">'Q-II'!V44</f>
        <v>0</v>
      </c>
      <c r="C31" s="401" t="n">
        <f aca="false">'Q-II'!F44-D31</f>
        <v>0</v>
      </c>
      <c r="D31" s="402"/>
      <c r="E31" s="403" t="n">
        <f aca="false">'Q-II'!K44</f>
        <v>0</v>
      </c>
      <c r="F31" s="401" t="e">
        <f aca="false">'Q-II'!R44</f>
        <v>#DIV/0!</v>
      </c>
      <c r="G31" s="401" t="e">
        <f aca="false">(C31+D31+E31+F31)</f>
        <v>#DIV/0!</v>
      </c>
      <c r="H31" s="404" t="e">
        <f aca="false">'Q-II'!N44</f>
        <v>#DIV/0!</v>
      </c>
    </row>
    <row r="32" s="409" customFormat="true" ht="12" hidden="false" customHeight="true" outlineLevel="0" collapsed="false">
      <c r="A32" s="405" t="s">
        <v>382</v>
      </c>
      <c r="B32" s="406" t="n">
        <f aca="false">SUM(B4:B31)</f>
        <v>0</v>
      </c>
      <c r="C32" s="407" t="n">
        <f aca="false">SUMPRODUCT(C4:C31,$B4:$B31)</f>
        <v>0</v>
      </c>
      <c r="D32" s="407" t="n">
        <f aca="false">SUMPRODUCT(D4:D31,$B4:$B31)</f>
        <v>0</v>
      </c>
      <c r="E32" s="407" t="n">
        <f aca="false">SUMPRODUCT(E4:E31,$B4:$B31)</f>
        <v>0</v>
      </c>
      <c r="F32" s="407" t="e">
        <f aca="false">SUMPRODUCT(F4:F31,$B4:$B31)</f>
        <v>#DIV/0!</v>
      </c>
      <c r="G32" s="407" t="e">
        <f aca="false">SUMPRODUCT(G4:G31,$B4:$B31)</f>
        <v>#DIV/0!</v>
      </c>
      <c r="H32" s="408" t="e">
        <f aca="false">SUMPRODUCT(H4:H31,$B4:$B31)</f>
        <v>#DIV/0!</v>
      </c>
    </row>
    <row r="33" customFormat="false" ht="12" hidden="false" customHeight="false" outlineLevel="0" collapsed="false">
      <c r="A33" s="410"/>
      <c r="B33" s="410"/>
      <c r="C33" s="410"/>
      <c r="D33" s="410"/>
      <c r="E33" s="410"/>
      <c r="F33" s="410"/>
      <c r="G33" s="410"/>
      <c r="H33" s="411"/>
    </row>
    <row r="34" customFormat="false" ht="12" hidden="false" customHeight="false" outlineLevel="0" collapsed="false">
      <c r="A34" s="410"/>
      <c r="B34" s="410"/>
      <c r="C34" s="410"/>
      <c r="D34" s="410"/>
      <c r="E34" s="410"/>
      <c r="F34" s="410"/>
      <c r="G34" s="410"/>
      <c r="H34" s="411"/>
    </row>
    <row r="35" customFormat="false" ht="12" hidden="false" customHeight="false" outlineLevel="0" collapsed="false">
      <c r="A35" s="410"/>
      <c r="B35" s="410"/>
      <c r="C35" s="410"/>
      <c r="D35" s="410"/>
      <c r="E35" s="410"/>
      <c r="F35" s="410"/>
      <c r="G35" s="410"/>
      <c r="H35" s="411"/>
    </row>
    <row r="36" customFormat="false" ht="12" hidden="false" customHeight="false" outlineLevel="0" collapsed="false">
      <c r="A36" s="410"/>
      <c r="B36" s="410"/>
      <c r="C36" s="410"/>
      <c r="D36" s="410"/>
      <c r="E36" s="410"/>
      <c r="F36" s="410"/>
      <c r="G36" s="410"/>
      <c r="H36" s="411"/>
    </row>
    <row r="37" customFormat="false" ht="12" hidden="false" customHeight="false" outlineLevel="0" collapsed="false">
      <c r="A37" s="410"/>
      <c r="B37" s="410"/>
      <c r="C37" s="410"/>
      <c r="D37" s="410"/>
      <c r="E37" s="410"/>
      <c r="F37" s="410"/>
      <c r="G37" s="410"/>
      <c r="H37" s="411"/>
    </row>
    <row r="38" customFormat="false" ht="12" hidden="false" customHeight="false" outlineLevel="0" collapsed="false">
      <c r="A38" s="410"/>
      <c r="B38" s="410"/>
      <c r="C38" s="410"/>
      <c r="D38" s="410"/>
      <c r="E38" s="410"/>
      <c r="F38" s="410"/>
      <c r="G38" s="410"/>
      <c r="H38" s="411"/>
    </row>
    <row r="39" customFormat="false" ht="12" hidden="false" customHeight="false" outlineLevel="0" collapsed="false">
      <c r="A39" s="410"/>
      <c r="B39" s="410"/>
      <c r="C39" s="410"/>
      <c r="D39" s="410"/>
      <c r="E39" s="410"/>
      <c r="F39" s="410"/>
      <c r="G39" s="410"/>
      <c r="H39" s="411"/>
    </row>
    <row r="40" customFormat="false" ht="12" hidden="false" customHeight="false" outlineLevel="0" collapsed="false">
      <c r="A40" s="410"/>
      <c r="B40" s="410"/>
      <c r="C40" s="410"/>
      <c r="D40" s="410"/>
      <c r="E40" s="410"/>
      <c r="F40" s="410"/>
      <c r="G40" s="410"/>
      <c r="H40" s="411"/>
    </row>
    <row r="41" customFormat="false" ht="12" hidden="false" customHeight="false" outlineLevel="0" collapsed="false">
      <c r="A41" s="410"/>
      <c r="B41" s="410"/>
      <c r="C41" s="410"/>
      <c r="D41" s="410"/>
      <c r="E41" s="410"/>
      <c r="F41" s="410"/>
      <c r="G41" s="410"/>
      <c r="H41" s="411"/>
    </row>
    <row r="42" customFormat="false" ht="12" hidden="false" customHeight="false" outlineLevel="0" collapsed="false">
      <c r="A42" s="410"/>
      <c r="B42" s="410"/>
      <c r="C42" s="410"/>
      <c r="D42" s="410"/>
      <c r="E42" s="410"/>
      <c r="F42" s="410"/>
      <c r="G42" s="410"/>
      <c r="H42" s="411"/>
    </row>
    <row r="43" customFormat="false" ht="12" hidden="false" customHeight="false" outlineLevel="0" collapsed="false">
      <c r="F43" s="398"/>
      <c r="G43" s="398"/>
      <c r="H43" s="412"/>
    </row>
    <row r="44" customFormat="false" ht="12" hidden="false" customHeight="false" outlineLevel="0" collapsed="false">
      <c r="F44" s="398"/>
      <c r="G44" s="398"/>
      <c r="H44" s="412"/>
    </row>
    <row r="45" customFormat="false" ht="12" hidden="false" customHeight="false" outlineLevel="0" collapsed="false">
      <c r="F45" s="398"/>
      <c r="G45" s="398"/>
      <c r="H45" s="412"/>
    </row>
    <row r="46" customFormat="false" ht="12" hidden="false" customHeight="false" outlineLevel="0" collapsed="false">
      <c r="F46" s="398"/>
      <c r="G46" s="398"/>
      <c r="H46" s="412"/>
    </row>
    <row r="47" customFormat="false" ht="12" hidden="false" customHeight="false" outlineLevel="0" collapsed="false">
      <c r="F47" s="398"/>
      <c r="G47" s="398"/>
      <c r="H47" s="412"/>
    </row>
    <row r="48" customFormat="false" ht="12" hidden="false" customHeight="false" outlineLevel="0" collapsed="false">
      <c r="F48" s="398"/>
      <c r="G48" s="398"/>
      <c r="H48" s="412"/>
    </row>
    <row r="49" customFormat="false" ht="12" hidden="false" customHeight="false" outlineLevel="0" collapsed="false">
      <c r="F49" s="398"/>
      <c r="G49" s="398"/>
      <c r="H49" s="412"/>
    </row>
    <row r="50" customFormat="false" ht="12" hidden="false" customHeight="false" outlineLevel="0" collapsed="false">
      <c r="F50" s="398"/>
      <c r="G50" s="398"/>
      <c r="H50" s="412"/>
    </row>
  </sheetData>
  <sheetProtection sheet="true" password="d6bb" objects="true" scenarios="true"/>
  <mergeCells count="7">
    <mergeCell ref="A1:A3"/>
    <mergeCell ref="B1:B3"/>
    <mergeCell ref="C1:G1"/>
    <mergeCell ref="H1:H3"/>
    <mergeCell ref="C2:D2"/>
    <mergeCell ref="E2:F2"/>
    <mergeCell ref="G2:G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3.7"/>
    <col collapsed="false" customWidth="true" hidden="false" outlineLevel="0" max="8" min="3" style="16" width="15.7"/>
    <col collapsed="false" customWidth="false" hidden="false" outlineLevel="0" max="257" min="9" style="16" width="9.14"/>
  </cols>
  <sheetData>
    <row r="1" s="18" customFormat="true" ht="45" hidden="false" customHeight="true" outlineLevel="0" collapsed="false">
      <c r="A1" s="17" t="s">
        <v>6</v>
      </c>
      <c r="B1" s="17"/>
      <c r="C1" s="17"/>
      <c r="D1" s="17"/>
      <c r="E1" s="17"/>
      <c r="F1" s="17"/>
      <c r="G1" s="17"/>
    </row>
    <row r="2" customFormat="false" ht="15" hidden="false" customHeight="true" outlineLevel="0" collapsed="false">
      <c r="A2" s="19"/>
      <c r="B2" s="20" t="s">
        <v>7</v>
      </c>
      <c r="C2" s="20" t="s">
        <v>8</v>
      </c>
      <c r="D2" s="20"/>
      <c r="E2" s="20"/>
      <c r="F2" s="20"/>
      <c r="G2" s="21"/>
    </row>
    <row r="3" customFormat="false" ht="15" hidden="false" customHeight="true" outlineLevel="0" collapsed="false">
      <c r="A3" s="22"/>
      <c r="B3" s="23"/>
      <c r="C3" s="23"/>
      <c r="D3" s="23"/>
      <c r="E3" s="23"/>
      <c r="F3" s="23"/>
      <c r="G3" s="21"/>
    </row>
    <row r="4" customFormat="false" ht="15" hidden="false" customHeight="true" outlineLevel="0" collapsed="false">
      <c r="A4" s="22"/>
      <c r="B4" s="20" t="s">
        <v>9</v>
      </c>
      <c r="C4" s="24" t="s">
        <v>10</v>
      </c>
      <c r="D4" s="24"/>
      <c r="E4" s="24"/>
      <c r="F4" s="24"/>
      <c r="G4" s="24"/>
    </row>
    <row r="5" customFormat="false" ht="15" hidden="false" customHeight="true" outlineLevel="0" collapsed="false">
      <c r="A5" s="22"/>
      <c r="B5" s="20"/>
      <c r="C5" s="23" t="s">
        <v>11</v>
      </c>
      <c r="G5" s="21"/>
    </row>
    <row r="6" customFormat="false" ht="15" hidden="false" customHeight="true" outlineLevel="0" collapsed="false">
      <c r="A6" s="22"/>
      <c r="B6" s="20"/>
      <c r="C6" s="23" t="s">
        <v>12</v>
      </c>
      <c r="G6" s="21"/>
    </row>
    <row r="7" customFormat="false" ht="15" hidden="false" customHeight="true" outlineLevel="0" collapsed="false">
      <c r="A7" s="22"/>
      <c r="B7" s="20"/>
      <c r="C7" s="23" t="s">
        <v>13</v>
      </c>
      <c r="G7" s="21"/>
    </row>
    <row r="8" customFormat="false" ht="15" hidden="false" customHeight="true" outlineLevel="0" collapsed="false">
      <c r="A8" s="22"/>
      <c r="B8" s="20"/>
      <c r="C8" s="23" t="s">
        <v>14</v>
      </c>
      <c r="G8" s="21"/>
    </row>
    <row r="9" customFormat="false" ht="15" hidden="false" customHeight="true" outlineLevel="0" collapsed="false">
      <c r="A9" s="22"/>
      <c r="B9" s="20"/>
      <c r="C9" s="23" t="s">
        <v>15</v>
      </c>
      <c r="G9" s="21"/>
    </row>
    <row r="10" customFormat="false" ht="15" hidden="false" customHeight="true" outlineLevel="0" collapsed="false">
      <c r="A10" s="22"/>
      <c r="B10" s="20"/>
      <c r="C10" s="23"/>
      <c r="G10" s="21"/>
    </row>
    <row r="11" customFormat="false" ht="15" hidden="false" customHeight="true" outlineLevel="0" collapsed="false">
      <c r="A11" s="22"/>
      <c r="B11" s="23" t="s">
        <v>16</v>
      </c>
      <c r="C11" s="23" t="s">
        <v>17</v>
      </c>
      <c r="D11" s="23"/>
      <c r="E11" s="23"/>
      <c r="F11" s="23"/>
      <c r="G11" s="21"/>
    </row>
    <row r="12" customFormat="false" ht="15" hidden="false" customHeight="true" outlineLevel="0" collapsed="false">
      <c r="A12" s="22"/>
      <c r="B12" s="25" t="s">
        <v>18</v>
      </c>
      <c r="C12" s="23" t="s">
        <v>19</v>
      </c>
      <c r="D12" s="23"/>
      <c r="E12" s="23"/>
      <c r="F12" s="23"/>
      <c r="G12" s="21"/>
    </row>
    <row r="13" customFormat="false" ht="30" hidden="false" customHeight="true" outlineLevel="0" collapsed="false">
      <c r="A13" s="22"/>
      <c r="B13" s="26" t="s">
        <v>18</v>
      </c>
      <c r="C13" s="24" t="s">
        <v>20</v>
      </c>
      <c r="D13" s="24"/>
      <c r="E13" s="24"/>
      <c r="F13" s="24"/>
      <c r="G13" s="24"/>
    </row>
    <row r="14" customFormat="false" ht="30" hidden="false" customHeight="true" outlineLevel="0" collapsed="false">
      <c r="A14" s="22"/>
      <c r="B14" s="26" t="s">
        <v>18</v>
      </c>
      <c r="C14" s="24" t="s">
        <v>21</v>
      </c>
      <c r="D14" s="24"/>
      <c r="E14" s="24"/>
      <c r="F14" s="24"/>
      <c r="G14" s="24"/>
    </row>
    <row r="15" customFormat="false" ht="30" hidden="false" customHeight="true" outlineLevel="0" collapsed="false">
      <c r="A15" s="22"/>
      <c r="B15" s="26" t="s">
        <v>18</v>
      </c>
      <c r="C15" s="24" t="s">
        <v>22</v>
      </c>
      <c r="D15" s="24"/>
      <c r="E15" s="24"/>
      <c r="F15" s="24"/>
      <c r="G15" s="24"/>
    </row>
    <row r="16" customFormat="false" ht="15" hidden="false" customHeight="true" outlineLevel="0" collapsed="false">
      <c r="A16" s="22"/>
      <c r="B16" s="25" t="s">
        <v>18</v>
      </c>
      <c r="C16" s="23" t="s">
        <v>23</v>
      </c>
      <c r="D16" s="23"/>
      <c r="E16" s="23"/>
      <c r="F16" s="23"/>
      <c r="G16" s="21"/>
    </row>
    <row r="17" customFormat="false" ht="30" hidden="false" customHeight="true" outlineLevel="0" collapsed="false">
      <c r="A17" s="22"/>
      <c r="B17" s="26" t="s">
        <v>18</v>
      </c>
      <c r="C17" s="24" t="s">
        <v>24</v>
      </c>
      <c r="D17" s="24"/>
      <c r="E17" s="24"/>
      <c r="F17" s="24"/>
      <c r="G17" s="24"/>
    </row>
    <row r="18" customFormat="false" ht="15" hidden="false" customHeight="true" outlineLevel="0" collapsed="false">
      <c r="A18" s="22"/>
      <c r="B18" s="25" t="s">
        <v>18</v>
      </c>
      <c r="C18" s="23" t="s">
        <v>25</v>
      </c>
      <c r="D18" s="23"/>
      <c r="E18" s="23"/>
      <c r="F18" s="23"/>
      <c r="G18" s="21"/>
    </row>
    <row r="19" customFormat="false" ht="30" hidden="false" customHeight="true" outlineLevel="0" collapsed="false">
      <c r="A19" s="22"/>
      <c r="B19" s="26" t="s">
        <v>18</v>
      </c>
      <c r="C19" s="24" t="s">
        <v>26</v>
      </c>
      <c r="D19" s="24"/>
      <c r="E19" s="24"/>
      <c r="F19" s="24"/>
      <c r="G19" s="24"/>
    </row>
    <row r="20" customFormat="false" ht="15" hidden="false" customHeight="true" outlineLevel="0" collapsed="false">
      <c r="A20" s="22"/>
      <c r="B20" s="26"/>
      <c r="C20" s="27"/>
      <c r="D20" s="27"/>
      <c r="E20" s="27"/>
      <c r="F20" s="27"/>
      <c r="G20" s="28"/>
    </row>
    <row r="21" customFormat="false" ht="30" hidden="false" customHeight="true" outlineLevel="0" collapsed="false">
      <c r="A21" s="19"/>
      <c r="B21" s="29" t="s">
        <v>27</v>
      </c>
      <c r="C21" s="30" t="s">
        <v>28</v>
      </c>
      <c r="D21" s="30"/>
      <c r="E21" s="30"/>
      <c r="F21" s="30"/>
      <c r="G21" s="30"/>
    </row>
    <row r="22" customFormat="false" ht="15" hidden="false" customHeight="true" outlineLevel="0" collapsed="false">
      <c r="A22" s="22"/>
      <c r="B22" s="25"/>
      <c r="C22" s="23"/>
      <c r="D22" s="23"/>
      <c r="E22" s="23"/>
      <c r="F22" s="23"/>
      <c r="G22" s="21"/>
    </row>
    <row r="23" customFormat="false" ht="30" hidden="false" customHeight="true" outlineLevel="0" collapsed="false">
      <c r="A23" s="22"/>
      <c r="B23" s="29" t="s">
        <v>29</v>
      </c>
      <c r="C23" s="24" t="s">
        <v>30</v>
      </c>
      <c r="D23" s="24"/>
      <c r="E23" s="24"/>
      <c r="F23" s="24"/>
      <c r="G23" s="24"/>
    </row>
    <row r="24" customFormat="false" ht="15" hidden="false" customHeight="true" outlineLevel="0" collapsed="false">
      <c r="A24" s="22"/>
      <c r="B24" s="25"/>
      <c r="C24" s="23"/>
      <c r="D24" s="23"/>
      <c r="E24" s="23"/>
      <c r="F24" s="23"/>
      <c r="G24" s="21"/>
    </row>
    <row r="25" s="32" customFormat="true" ht="15" hidden="false" customHeight="true" outlineLevel="0" collapsed="false">
      <c r="A25" s="31" t="s">
        <v>31</v>
      </c>
      <c r="B25" s="32" t="s">
        <v>32</v>
      </c>
      <c r="C25" s="33"/>
      <c r="D25" s="33"/>
      <c r="E25" s="33"/>
      <c r="F25" s="33"/>
      <c r="G25" s="34"/>
    </row>
    <row r="26" customFormat="false" ht="15" hidden="false" customHeight="true" outlineLevel="0" collapsed="false">
      <c r="A26" s="22"/>
      <c r="B26" s="25" t="s">
        <v>18</v>
      </c>
      <c r="C26" s="23" t="s">
        <v>33</v>
      </c>
      <c r="D26" s="23"/>
      <c r="E26" s="23"/>
      <c r="F26" s="23"/>
      <c r="G26" s="21"/>
    </row>
    <row r="27" customFormat="false" ht="15" hidden="false" customHeight="true" outlineLevel="0" collapsed="false">
      <c r="A27" s="22"/>
      <c r="B27" s="25" t="s">
        <v>18</v>
      </c>
      <c r="C27" s="23" t="s">
        <v>34</v>
      </c>
      <c r="D27" s="23"/>
      <c r="E27" s="23"/>
      <c r="F27" s="23"/>
      <c r="G27" s="21"/>
    </row>
    <row r="28" customFormat="false" ht="24.95" hidden="false" customHeight="true" outlineLevel="0" collapsed="false">
      <c r="A28" s="22"/>
      <c r="B28" s="23"/>
      <c r="C28" s="23"/>
      <c r="D28" s="23"/>
      <c r="E28" s="23"/>
      <c r="F28" s="23"/>
      <c r="G28" s="21"/>
    </row>
    <row r="29" s="32" customFormat="true" ht="15" hidden="false" customHeight="true" outlineLevel="0" collapsed="false">
      <c r="A29" s="31" t="s">
        <v>35</v>
      </c>
      <c r="B29" s="33" t="s">
        <v>36</v>
      </c>
      <c r="C29" s="33"/>
      <c r="D29" s="33"/>
      <c r="E29" s="33"/>
      <c r="F29" s="33"/>
      <c r="G29" s="34"/>
    </row>
    <row r="30" customFormat="false" ht="15" hidden="false" customHeight="true" outlineLevel="0" collapsed="false">
      <c r="A30" s="22"/>
      <c r="B30" s="35" t="s">
        <v>18</v>
      </c>
      <c r="C30" s="23" t="s">
        <v>37</v>
      </c>
      <c r="D30" s="23"/>
      <c r="E30" s="23"/>
      <c r="F30" s="23"/>
      <c r="G30" s="21"/>
    </row>
    <row r="31" customFormat="false" ht="30" hidden="false" customHeight="true" outlineLevel="0" collapsed="false">
      <c r="A31" s="22"/>
      <c r="B31" s="26" t="s">
        <v>18</v>
      </c>
      <c r="C31" s="24" t="s">
        <v>38</v>
      </c>
      <c r="D31" s="24"/>
      <c r="E31" s="24"/>
      <c r="F31" s="24"/>
      <c r="G31" s="24"/>
    </row>
    <row r="32" customFormat="false" ht="30" hidden="false" customHeight="true" outlineLevel="0" collapsed="false">
      <c r="A32" s="22"/>
      <c r="B32" s="26" t="s">
        <v>18</v>
      </c>
      <c r="C32" s="24" t="s">
        <v>39</v>
      </c>
      <c r="D32" s="24"/>
      <c r="E32" s="24"/>
      <c r="F32" s="24"/>
      <c r="G32" s="24"/>
    </row>
    <row r="33" customFormat="false" ht="45" hidden="false" customHeight="true" outlineLevel="0" collapsed="false">
      <c r="A33" s="22"/>
      <c r="B33" s="26" t="s">
        <v>18</v>
      </c>
      <c r="C33" s="24" t="s">
        <v>40</v>
      </c>
      <c r="D33" s="24"/>
      <c r="E33" s="24"/>
      <c r="F33" s="24"/>
      <c r="G33" s="24"/>
    </row>
    <row r="34" customFormat="false" ht="15" hidden="false" customHeight="true" outlineLevel="0" collapsed="false">
      <c r="A34" s="22"/>
      <c r="B34" s="25" t="s">
        <v>18</v>
      </c>
      <c r="C34" s="23" t="s">
        <v>41</v>
      </c>
      <c r="D34" s="23"/>
      <c r="E34" s="23"/>
      <c r="F34" s="23"/>
      <c r="G34" s="21"/>
    </row>
    <row r="35" customFormat="false" ht="24.95" hidden="false" customHeight="true" outlineLevel="0" collapsed="false">
      <c r="A35" s="36"/>
      <c r="B35" s="37"/>
      <c r="C35" s="37"/>
      <c r="D35" s="37"/>
      <c r="E35" s="37"/>
      <c r="F35" s="37"/>
      <c r="G35" s="38"/>
    </row>
    <row r="36" customFormat="false" ht="15" hidden="false" customHeight="true" outlineLevel="0" collapsed="false">
      <c r="A36" s="39" t="s">
        <v>42</v>
      </c>
      <c r="B36" s="40" t="s">
        <v>43</v>
      </c>
      <c r="C36" s="41"/>
      <c r="D36" s="41"/>
      <c r="E36" s="41"/>
      <c r="F36" s="41"/>
      <c r="G36" s="42"/>
    </row>
    <row r="37" customFormat="false" ht="15" hidden="false" customHeight="true" outlineLevel="0" collapsed="false">
      <c r="A37" s="22"/>
      <c r="B37" s="35" t="s">
        <v>18</v>
      </c>
      <c r="C37" s="23" t="s">
        <v>44</v>
      </c>
      <c r="D37" s="23"/>
      <c r="E37" s="23"/>
      <c r="F37" s="23"/>
      <c r="G37" s="21"/>
    </row>
    <row r="38" customFormat="false" ht="30" hidden="false" customHeight="true" outlineLevel="0" collapsed="false">
      <c r="A38" s="22"/>
      <c r="B38" s="26" t="s">
        <v>18</v>
      </c>
      <c r="C38" s="24" t="s">
        <v>45</v>
      </c>
      <c r="D38" s="24"/>
      <c r="E38" s="24"/>
      <c r="F38" s="24"/>
      <c r="G38" s="24"/>
    </row>
    <row r="39" customFormat="false" ht="45" hidden="false" customHeight="true" outlineLevel="0" collapsed="false">
      <c r="A39" s="22"/>
      <c r="B39" s="26" t="s">
        <v>18</v>
      </c>
      <c r="C39" s="24" t="s">
        <v>46</v>
      </c>
      <c r="D39" s="24"/>
      <c r="E39" s="24"/>
      <c r="F39" s="24"/>
      <c r="G39" s="24"/>
    </row>
    <row r="40" customFormat="false" ht="15" hidden="false" customHeight="true" outlineLevel="0" collapsed="false">
      <c r="A40" s="22"/>
      <c r="B40" s="25" t="s">
        <v>18</v>
      </c>
      <c r="C40" s="23" t="s">
        <v>41</v>
      </c>
      <c r="D40" s="23"/>
      <c r="E40" s="23"/>
      <c r="F40" s="23"/>
      <c r="G40" s="21"/>
    </row>
    <row r="41" customFormat="false" ht="24.95" hidden="false" customHeight="true" outlineLevel="0" collapsed="false">
      <c r="A41" s="22"/>
      <c r="B41" s="25"/>
      <c r="C41" s="23"/>
      <c r="D41" s="23"/>
      <c r="E41" s="23"/>
      <c r="F41" s="23"/>
      <c r="G41" s="21"/>
    </row>
    <row r="42" customFormat="false" ht="15" hidden="false" customHeight="true" outlineLevel="0" collapsed="false">
      <c r="A42" s="22"/>
      <c r="B42" s="33" t="s">
        <v>47</v>
      </c>
      <c r="C42" s="23"/>
      <c r="D42" s="23"/>
      <c r="E42" s="23"/>
      <c r="F42" s="23"/>
      <c r="G42" s="21"/>
    </row>
    <row r="43" customFormat="false" ht="45" hidden="false" customHeight="true" outlineLevel="0" collapsed="false">
      <c r="A43" s="22"/>
      <c r="B43" s="26" t="s">
        <v>48</v>
      </c>
      <c r="C43" s="24" t="s">
        <v>49</v>
      </c>
      <c r="D43" s="24"/>
      <c r="E43" s="24"/>
      <c r="F43" s="24"/>
      <c r="G43" s="24"/>
    </row>
    <row r="44" customFormat="false" ht="45" hidden="false" customHeight="true" outlineLevel="0" collapsed="false">
      <c r="A44" s="22"/>
      <c r="B44" s="26" t="s">
        <v>50</v>
      </c>
      <c r="C44" s="24" t="s">
        <v>51</v>
      </c>
      <c r="D44" s="24"/>
      <c r="E44" s="24"/>
      <c r="F44" s="24"/>
      <c r="G44" s="24"/>
    </row>
    <row r="45" customFormat="false" ht="24.95" hidden="false" customHeight="true" outlineLevel="0" collapsed="false">
      <c r="A45" s="22"/>
      <c r="B45" s="23"/>
      <c r="C45" s="23"/>
      <c r="D45" s="23"/>
      <c r="E45" s="23"/>
      <c r="F45" s="23"/>
      <c r="G45" s="21"/>
    </row>
    <row r="46" customFormat="false" ht="15" hidden="false" customHeight="true" outlineLevel="0" collapsed="false">
      <c r="A46" s="31" t="s">
        <v>52</v>
      </c>
      <c r="B46" s="33" t="s">
        <v>53</v>
      </c>
      <c r="C46" s="23"/>
      <c r="D46" s="23"/>
      <c r="E46" s="23"/>
      <c r="F46" s="23"/>
      <c r="G46" s="21"/>
    </row>
    <row r="47" customFormat="false" ht="15" hidden="false" customHeight="true" outlineLevel="0" collapsed="false">
      <c r="A47" s="22"/>
      <c r="B47" s="25" t="s">
        <v>18</v>
      </c>
      <c r="C47" s="23" t="s">
        <v>54</v>
      </c>
      <c r="D47" s="23"/>
      <c r="E47" s="23"/>
      <c r="F47" s="23"/>
      <c r="G47" s="21"/>
    </row>
    <row r="48" customFormat="false" ht="15" hidden="false" customHeight="true" outlineLevel="0" collapsed="false">
      <c r="A48" s="22"/>
      <c r="B48" s="25" t="s">
        <v>18</v>
      </c>
      <c r="C48" s="23" t="s">
        <v>55</v>
      </c>
      <c r="D48" s="23"/>
      <c r="E48" s="23"/>
      <c r="F48" s="23"/>
      <c r="G48" s="21"/>
    </row>
    <row r="49" customFormat="false" ht="45" hidden="false" customHeight="true" outlineLevel="0" collapsed="false">
      <c r="A49" s="22"/>
      <c r="B49" s="26" t="s">
        <v>18</v>
      </c>
      <c r="C49" s="24" t="s">
        <v>56</v>
      </c>
      <c r="D49" s="24"/>
      <c r="E49" s="24"/>
      <c r="F49" s="24"/>
      <c r="G49" s="24"/>
    </row>
    <row r="50" customFormat="false" ht="30" hidden="false" customHeight="true" outlineLevel="0" collapsed="false">
      <c r="A50" s="22"/>
      <c r="B50" s="26" t="s">
        <v>18</v>
      </c>
      <c r="C50" s="24" t="s">
        <v>57</v>
      </c>
      <c r="D50" s="24"/>
      <c r="E50" s="24"/>
      <c r="F50" s="24"/>
      <c r="G50" s="24"/>
    </row>
    <row r="51" customFormat="false" ht="30" hidden="false" customHeight="true" outlineLevel="0" collapsed="false">
      <c r="A51" s="22"/>
      <c r="B51" s="26" t="s">
        <v>18</v>
      </c>
      <c r="C51" s="24" t="s">
        <v>58</v>
      </c>
      <c r="D51" s="24"/>
      <c r="E51" s="24"/>
      <c r="F51" s="24"/>
      <c r="G51" s="24"/>
    </row>
    <row r="52" customFormat="false" ht="24.95" hidden="false" customHeight="true" outlineLevel="0" collapsed="false">
      <c r="A52" s="22"/>
      <c r="B52" s="23"/>
      <c r="C52" s="23"/>
      <c r="D52" s="23"/>
      <c r="E52" s="23"/>
      <c r="F52" s="23"/>
      <c r="G52" s="21"/>
    </row>
    <row r="53" customFormat="false" ht="15" hidden="false" customHeight="true" outlineLevel="0" collapsed="false">
      <c r="A53" s="31" t="s">
        <v>59</v>
      </c>
      <c r="B53" s="43" t="s">
        <v>60</v>
      </c>
      <c r="C53" s="44"/>
      <c r="D53" s="23"/>
      <c r="E53" s="23"/>
      <c r="F53" s="23"/>
      <c r="G53" s="21"/>
    </row>
    <row r="54" customFormat="false" ht="15" hidden="false" customHeight="true" outlineLevel="0" collapsed="false">
      <c r="A54" s="22"/>
      <c r="B54" s="25" t="s">
        <v>18</v>
      </c>
      <c r="C54" s="23" t="s">
        <v>61</v>
      </c>
      <c r="D54" s="23"/>
      <c r="E54" s="23"/>
      <c r="F54" s="23"/>
      <c r="G54" s="21"/>
    </row>
    <row r="55" customFormat="false" ht="15" hidden="false" customHeight="true" outlineLevel="0" collapsed="false">
      <c r="A55" s="22"/>
      <c r="B55" s="25" t="s">
        <v>18</v>
      </c>
      <c r="C55" s="23" t="s">
        <v>62</v>
      </c>
      <c r="D55" s="23"/>
      <c r="E55" s="23"/>
      <c r="F55" s="23"/>
      <c r="G55" s="21"/>
    </row>
    <row r="56" customFormat="false" ht="15" hidden="false" customHeight="true" outlineLevel="0" collapsed="false">
      <c r="A56" s="22"/>
      <c r="B56" s="25" t="s">
        <v>18</v>
      </c>
      <c r="C56" s="23" t="s">
        <v>63</v>
      </c>
      <c r="D56" s="23"/>
      <c r="E56" s="23"/>
      <c r="F56" s="23"/>
      <c r="G56" s="21"/>
    </row>
    <row r="57" customFormat="false" ht="24.95" hidden="false" customHeight="true" outlineLevel="0" collapsed="false">
      <c r="A57" s="22"/>
      <c r="B57" s="23"/>
      <c r="C57" s="23"/>
      <c r="D57" s="23"/>
      <c r="E57" s="23"/>
      <c r="F57" s="23"/>
      <c r="G57" s="21"/>
    </row>
    <row r="58" customFormat="false" ht="15" hidden="false" customHeight="true" outlineLevel="0" collapsed="false">
      <c r="A58" s="31" t="s">
        <v>64</v>
      </c>
      <c r="B58" s="43" t="s">
        <v>65</v>
      </c>
      <c r="C58" s="44"/>
      <c r="D58" s="23"/>
      <c r="E58" s="23"/>
      <c r="F58" s="23"/>
      <c r="G58" s="21"/>
    </row>
    <row r="59" customFormat="false" ht="15" hidden="false" customHeight="true" outlineLevel="0" collapsed="false">
      <c r="A59" s="31"/>
      <c r="B59" s="25" t="s">
        <v>18</v>
      </c>
      <c r="C59" s="45" t="s">
        <v>66</v>
      </c>
      <c r="D59" s="23"/>
      <c r="E59" s="23"/>
      <c r="F59" s="23"/>
      <c r="G59" s="21"/>
    </row>
    <row r="60" customFormat="false" ht="30" hidden="false" customHeight="true" outlineLevel="0" collapsed="false">
      <c r="A60" s="31"/>
      <c r="B60" s="26" t="s">
        <v>18</v>
      </c>
      <c r="C60" s="46" t="s">
        <v>67</v>
      </c>
      <c r="D60" s="46"/>
      <c r="E60" s="46"/>
      <c r="F60" s="46"/>
      <c r="G60" s="46"/>
    </row>
    <row r="61" customFormat="false" ht="15" hidden="false" customHeight="true" outlineLevel="0" collapsed="false">
      <c r="A61" s="31"/>
      <c r="B61" s="25" t="s">
        <v>18</v>
      </c>
      <c r="C61" s="45" t="s">
        <v>68</v>
      </c>
      <c r="D61" s="23"/>
      <c r="E61" s="23"/>
      <c r="F61" s="23"/>
      <c r="G61" s="21"/>
    </row>
    <row r="62" customFormat="false" ht="24.95" hidden="false" customHeight="true" outlineLevel="0" collapsed="false">
      <c r="A62" s="22"/>
      <c r="B62" s="23"/>
      <c r="C62" s="47"/>
      <c r="D62" s="23"/>
      <c r="E62" s="23"/>
      <c r="F62" s="23"/>
      <c r="G62" s="21"/>
    </row>
    <row r="63" customFormat="false" ht="15" hidden="false" customHeight="true" outlineLevel="0" collapsed="false">
      <c r="A63" s="31" t="s">
        <v>69</v>
      </c>
      <c r="B63" s="43" t="s">
        <v>70</v>
      </c>
      <c r="C63" s="44"/>
      <c r="D63" s="23"/>
      <c r="E63" s="23"/>
      <c r="F63" s="23"/>
      <c r="G63" s="21"/>
    </row>
    <row r="64" s="45" customFormat="true" ht="15" hidden="false" customHeight="true" outlineLevel="0" collapsed="false">
      <c r="A64" s="48"/>
      <c r="B64" s="49" t="s">
        <v>18</v>
      </c>
      <c r="C64" s="45" t="s">
        <v>71</v>
      </c>
      <c r="D64" s="47"/>
      <c r="E64" s="47"/>
      <c r="F64" s="47"/>
      <c r="G64" s="50"/>
    </row>
    <row r="65" s="45" customFormat="true" ht="30" hidden="false" customHeight="true" outlineLevel="0" collapsed="false">
      <c r="A65" s="51"/>
      <c r="B65" s="52" t="s">
        <v>18</v>
      </c>
      <c r="C65" s="53" t="s">
        <v>72</v>
      </c>
      <c r="D65" s="53"/>
      <c r="E65" s="53"/>
      <c r="F65" s="53"/>
      <c r="G65" s="53"/>
    </row>
    <row r="66" customFormat="false" ht="15" hidden="false" customHeight="true" outlineLevel="0" collapsed="false">
      <c r="A66" s="39" t="s">
        <v>69</v>
      </c>
      <c r="B66" s="54" t="s">
        <v>73</v>
      </c>
      <c r="C66" s="55"/>
      <c r="D66" s="41"/>
      <c r="E66" s="41"/>
      <c r="F66" s="41"/>
      <c r="G66" s="42"/>
    </row>
    <row r="67" s="45" customFormat="true" ht="15" hidden="false" customHeight="true" outlineLevel="0" collapsed="false">
      <c r="A67" s="48"/>
      <c r="B67" s="49" t="s">
        <v>18</v>
      </c>
      <c r="C67" s="47" t="s">
        <v>74</v>
      </c>
      <c r="D67" s="47"/>
      <c r="E67" s="47"/>
      <c r="F67" s="47"/>
      <c r="G67" s="50"/>
    </row>
    <row r="68" s="45" customFormat="true" ht="30" hidden="false" customHeight="true" outlineLevel="0" collapsed="false">
      <c r="A68" s="48"/>
      <c r="B68" s="26" t="s">
        <v>18</v>
      </c>
      <c r="C68" s="46" t="s">
        <v>75</v>
      </c>
      <c r="D68" s="46"/>
      <c r="E68" s="46"/>
      <c r="F68" s="46"/>
      <c r="G68" s="46"/>
    </row>
    <row r="69" s="45" customFormat="true" ht="15" hidden="false" customHeight="true" outlineLevel="0" collapsed="false">
      <c r="A69" s="48"/>
      <c r="B69" s="47"/>
      <c r="C69" s="47"/>
      <c r="D69" s="47"/>
      <c r="E69" s="47"/>
      <c r="F69" s="47"/>
      <c r="G69" s="50"/>
    </row>
    <row r="70" customFormat="false" ht="15" hidden="false" customHeight="true" outlineLevel="0" collapsed="false">
      <c r="A70" s="31" t="s">
        <v>76</v>
      </c>
      <c r="B70" s="56" t="s">
        <v>77</v>
      </c>
      <c r="C70" s="56"/>
      <c r="D70" s="23"/>
      <c r="E70" s="23"/>
      <c r="F70" s="23"/>
      <c r="G70" s="21"/>
    </row>
    <row r="71" customFormat="false" ht="30" hidden="false" customHeight="true" outlineLevel="0" collapsed="false">
      <c r="A71" s="22"/>
      <c r="B71" s="26" t="s">
        <v>18</v>
      </c>
      <c r="C71" s="24" t="s">
        <v>78</v>
      </c>
      <c r="D71" s="24"/>
      <c r="E71" s="24"/>
      <c r="F71" s="24"/>
      <c r="G71" s="24"/>
    </row>
    <row r="72" customFormat="false" ht="24.95" hidden="false" customHeight="true" outlineLevel="0" collapsed="false">
      <c r="A72" s="22"/>
      <c r="B72" s="23"/>
      <c r="C72" s="23"/>
      <c r="D72" s="23"/>
      <c r="E72" s="23"/>
      <c r="F72" s="23"/>
      <c r="G72" s="21"/>
    </row>
    <row r="73" customFormat="false" ht="15" hidden="false" customHeight="true" outlineLevel="0" collapsed="false">
      <c r="A73" s="22"/>
      <c r="B73" s="33" t="s">
        <v>79</v>
      </c>
      <c r="C73" s="23"/>
      <c r="D73" s="23"/>
      <c r="E73" s="23"/>
      <c r="F73" s="23"/>
      <c r="G73" s="21"/>
    </row>
    <row r="74" customFormat="false" ht="30" hidden="false" customHeight="true" outlineLevel="0" collapsed="false">
      <c r="A74" s="22"/>
      <c r="B74" s="57" t="s">
        <v>48</v>
      </c>
      <c r="C74" s="24" t="s">
        <v>80</v>
      </c>
      <c r="D74" s="24"/>
      <c r="E74" s="24"/>
      <c r="F74" s="24"/>
      <c r="G74" s="24"/>
    </row>
    <row r="75" customFormat="false" ht="24.95" hidden="false" customHeight="true" outlineLevel="0" collapsed="false">
      <c r="A75" s="22"/>
      <c r="B75" s="23"/>
      <c r="C75" s="23"/>
      <c r="D75" s="23"/>
      <c r="E75" s="23"/>
      <c r="F75" s="23"/>
      <c r="G75" s="21"/>
    </row>
    <row r="76" customFormat="false" ht="15" hidden="false" customHeight="true" outlineLevel="0" collapsed="false">
      <c r="A76" s="31" t="s">
        <v>81</v>
      </c>
      <c r="B76" s="43" t="s">
        <v>82</v>
      </c>
      <c r="C76" s="43"/>
      <c r="D76" s="23"/>
      <c r="E76" s="23"/>
      <c r="F76" s="23"/>
      <c r="G76" s="21"/>
    </row>
    <row r="77" customFormat="false" ht="30" hidden="false" customHeight="true" outlineLevel="0" collapsed="false">
      <c r="A77" s="22"/>
      <c r="B77" s="26" t="s">
        <v>18</v>
      </c>
      <c r="C77" s="24" t="s">
        <v>83</v>
      </c>
      <c r="D77" s="24"/>
      <c r="E77" s="24"/>
      <c r="F77" s="24"/>
      <c r="G77" s="24"/>
    </row>
    <row r="78" customFormat="false" ht="24.95" hidden="false" customHeight="true" outlineLevel="0" collapsed="false">
      <c r="A78" s="22"/>
      <c r="B78" s="23"/>
      <c r="C78" s="23"/>
      <c r="D78" s="23"/>
      <c r="E78" s="23"/>
      <c r="F78" s="23"/>
      <c r="G78" s="21"/>
    </row>
    <row r="79" customFormat="false" ht="15" hidden="false" customHeight="true" outlineLevel="0" collapsed="false">
      <c r="A79" s="31" t="s">
        <v>84</v>
      </c>
      <c r="B79" s="43" t="s">
        <v>85</v>
      </c>
      <c r="C79" s="43"/>
      <c r="D79" s="23"/>
      <c r="E79" s="23"/>
      <c r="F79" s="23"/>
      <c r="G79" s="21"/>
    </row>
    <row r="80" customFormat="false" ht="30" hidden="false" customHeight="true" outlineLevel="0" collapsed="false">
      <c r="A80" s="22"/>
      <c r="B80" s="26" t="s">
        <v>18</v>
      </c>
      <c r="C80" s="24" t="s">
        <v>86</v>
      </c>
      <c r="D80" s="24"/>
      <c r="E80" s="24"/>
      <c r="F80" s="24"/>
      <c r="G80" s="24"/>
    </row>
    <row r="81" customFormat="false" ht="15" hidden="false" customHeight="true" outlineLevel="0" collapsed="false">
      <c r="A81" s="22"/>
      <c r="B81" s="23"/>
      <c r="C81" s="23"/>
      <c r="D81" s="23"/>
      <c r="E81" s="23"/>
      <c r="F81" s="23"/>
      <c r="G81" s="21"/>
    </row>
    <row r="82" customFormat="false" ht="24.95" hidden="false" customHeight="true" outlineLevel="0" collapsed="false">
      <c r="A82" s="31" t="s">
        <v>87</v>
      </c>
      <c r="B82" s="43" t="s">
        <v>88</v>
      </c>
      <c r="C82" s="43"/>
      <c r="D82" s="23"/>
      <c r="E82" s="23"/>
      <c r="F82" s="23"/>
      <c r="G82" s="21"/>
    </row>
    <row r="83" customFormat="false" ht="30" hidden="false" customHeight="true" outlineLevel="0" collapsed="false">
      <c r="A83" s="22"/>
      <c r="B83" s="26" t="s">
        <v>18</v>
      </c>
      <c r="C83" s="24" t="s">
        <v>89</v>
      </c>
      <c r="D83" s="24"/>
      <c r="E83" s="24"/>
      <c r="F83" s="24"/>
      <c r="G83" s="24"/>
    </row>
    <row r="84" customFormat="false" ht="15" hidden="false" customHeight="true" outlineLevel="0" collapsed="false">
      <c r="A84" s="22"/>
      <c r="B84" s="23"/>
      <c r="C84" s="23"/>
      <c r="D84" s="23"/>
      <c r="E84" s="23"/>
      <c r="F84" s="23"/>
      <c r="G84" s="21"/>
    </row>
    <row r="85" customFormat="false" ht="15" hidden="false" customHeight="true" outlineLevel="0" collapsed="false">
      <c r="A85" s="22"/>
      <c r="B85" s="23"/>
      <c r="C85" s="23"/>
      <c r="D85" s="23"/>
      <c r="E85" s="23"/>
      <c r="F85" s="23"/>
      <c r="G85" s="21"/>
    </row>
    <row r="86" customFormat="false" ht="15" hidden="false" customHeight="true" outlineLevel="0" collapsed="false">
      <c r="A86" s="22"/>
      <c r="B86" s="23"/>
      <c r="C86" s="23"/>
      <c r="D86" s="23"/>
      <c r="E86" s="23"/>
      <c r="F86" s="23"/>
      <c r="G86" s="21"/>
    </row>
    <row r="87" customFormat="false" ht="15" hidden="false" customHeight="true" outlineLevel="0" collapsed="false">
      <c r="A87" s="22"/>
      <c r="B87" s="23"/>
      <c r="C87" s="23"/>
      <c r="D87" s="23"/>
      <c r="E87" s="23"/>
      <c r="F87" s="23"/>
      <c r="G87" s="21"/>
    </row>
    <row r="88" customFormat="false" ht="15" hidden="false" customHeight="true" outlineLevel="0" collapsed="false">
      <c r="A88" s="22"/>
      <c r="B88" s="23"/>
      <c r="C88" s="23"/>
      <c r="D88" s="23"/>
      <c r="E88" s="23"/>
      <c r="F88" s="23"/>
      <c r="G88" s="21"/>
    </row>
    <row r="89" customFormat="false" ht="15" hidden="false" customHeight="true" outlineLevel="0" collapsed="false">
      <c r="A89" s="22"/>
      <c r="B89" s="23"/>
      <c r="C89" s="23"/>
      <c r="D89" s="23"/>
      <c r="E89" s="23"/>
      <c r="F89" s="23"/>
      <c r="G89" s="21"/>
    </row>
    <row r="90" customFormat="false" ht="15" hidden="false" customHeight="true" outlineLevel="0" collapsed="false">
      <c r="A90" s="22"/>
      <c r="B90" s="23"/>
      <c r="C90" s="23"/>
      <c r="D90" s="23"/>
      <c r="E90" s="23"/>
      <c r="F90" s="23"/>
      <c r="G90" s="21"/>
    </row>
    <row r="91" customFormat="false" ht="15" hidden="false" customHeight="true" outlineLevel="0" collapsed="false">
      <c r="A91" s="22"/>
      <c r="B91" s="23"/>
      <c r="C91" s="23"/>
      <c r="D91" s="23"/>
      <c r="E91" s="23"/>
      <c r="F91" s="23"/>
      <c r="G91" s="21"/>
    </row>
    <row r="92" customFormat="false" ht="15" hidden="false" customHeight="true" outlineLevel="0" collapsed="false">
      <c r="A92" s="22"/>
      <c r="B92" s="23"/>
      <c r="C92" s="23"/>
      <c r="D92" s="23"/>
      <c r="E92" s="23"/>
      <c r="F92" s="23"/>
      <c r="G92" s="21"/>
    </row>
    <row r="93" customFormat="false" ht="15" hidden="false" customHeight="true" outlineLevel="0" collapsed="false">
      <c r="A93" s="22"/>
      <c r="B93" s="23"/>
      <c r="C93" s="23"/>
      <c r="D93" s="23"/>
      <c r="E93" s="23"/>
      <c r="F93" s="23"/>
      <c r="G93" s="21"/>
    </row>
    <row r="94" customFormat="false" ht="15" hidden="false" customHeight="true" outlineLevel="0" collapsed="false">
      <c r="A94" s="22"/>
      <c r="B94" s="23"/>
      <c r="C94" s="23"/>
      <c r="D94" s="23"/>
      <c r="E94" s="23"/>
      <c r="F94" s="23"/>
      <c r="G94" s="21"/>
    </row>
    <row r="95" customFormat="false" ht="15" hidden="false" customHeight="true" outlineLevel="0" collapsed="false">
      <c r="A95" s="22"/>
      <c r="B95" s="23"/>
      <c r="C95" s="23"/>
      <c r="D95" s="23"/>
      <c r="E95" s="23"/>
      <c r="F95" s="23"/>
      <c r="G95" s="21"/>
    </row>
    <row r="96" customFormat="false" ht="15" hidden="false" customHeight="true" outlineLevel="0" collapsed="false">
      <c r="A96" s="22"/>
      <c r="B96" s="23"/>
      <c r="C96" s="23"/>
      <c r="D96" s="23"/>
      <c r="E96" s="23"/>
      <c r="F96" s="23"/>
      <c r="G96" s="21"/>
    </row>
    <row r="97" customFormat="false" ht="15" hidden="false" customHeight="true" outlineLevel="0" collapsed="false">
      <c r="A97" s="22"/>
      <c r="B97" s="23"/>
      <c r="C97" s="23"/>
      <c r="D97" s="23"/>
      <c r="E97" s="23"/>
      <c r="F97" s="23"/>
      <c r="G97" s="21"/>
    </row>
    <row r="98" customFormat="false" ht="15" hidden="false" customHeight="true" outlineLevel="0" collapsed="false">
      <c r="A98" s="22"/>
      <c r="B98" s="23"/>
      <c r="C98" s="23"/>
      <c r="D98" s="23"/>
      <c r="E98" s="23"/>
      <c r="F98" s="23"/>
      <c r="G98" s="21"/>
    </row>
    <row r="99" customFormat="false" ht="15" hidden="false" customHeight="true" outlineLevel="0" collapsed="false">
      <c r="A99" s="22"/>
      <c r="B99" s="23"/>
      <c r="C99" s="23"/>
      <c r="D99" s="23"/>
      <c r="E99" s="23"/>
      <c r="F99" s="23"/>
      <c r="G99" s="21"/>
    </row>
    <row r="100" customFormat="false" ht="15" hidden="false" customHeight="true" outlineLevel="0" collapsed="false">
      <c r="A100" s="22"/>
      <c r="B100" s="23"/>
      <c r="C100" s="23"/>
      <c r="D100" s="23"/>
      <c r="E100" s="23"/>
      <c r="F100" s="23"/>
      <c r="G100" s="21"/>
    </row>
    <row r="101" customFormat="false" ht="15" hidden="false" customHeight="true" outlineLevel="0" collapsed="false">
      <c r="A101" s="22"/>
      <c r="B101" s="23"/>
      <c r="C101" s="23"/>
      <c r="D101" s="23"/>
      <c r="E101" s="23"/>
      <c r="F101" s="23"/>
      <c r="G101" s="21"/>
    </row>
    <row r="102" customFormat="false" ht="15" hidden="false" customHeight="true" outlineLevel="0" collapsed="false">
      <c r="A102" s="22"/>
      <c r="B102" s="23"/>
      <c r="C102" s="23"/>
      <c r="D102" s="23"/>
      <c r="E102" s="23"/>
      <c r="F102" s="23"/>
      <c r="G102" s="21"/>
    </row>
    <row r="103" customFormat="false" ht="15" hidden="false" customHeight="true" outlineLevel="0" collapsed="false">
      <c r="A103" s="36"/>
      <c r="B103" s="37"/>
      <c r="C103" s="37"/>
      <c r="D103" s="37"/>
      <c r="E103" s="37"/>
      <c r="F103" s="37"/>
      <c r="G103" s="38"/>
    </row>
  </sheetData>
  <sheetProtection sheet="true" password="d6bb" objects="true" scenarios="true"/>
  <mergeCells count="27">
    <mergeCell ref="A1:G1"/>
    <mergeCell ref="C4:G4"/>
    <mergeCell ref="C13:G13"/>
    <mergeCell ref="C14:G14"/>
    <mergeCell ref="C15:G15"/>
    <mergeCell ref="C17:G17"/>
    <mergeCell ref="C19:G19"/>
    <mergeCell ref="C21:G21"/>
    <mergeCell ref="C23:G23"/>
    <mergeCell ref="C31:G31"/>
    <mergeCell ref="C32:G32"/>
    <mergeCell ref="C33:G33"/>
    <mergeCell ref="C38:G38"/>
    <mergeCell ref="C39:G39"/>
    <mergeCell ref="C43:G43"/>
    <mergeCell ref="C44:G44"/>
    <mergeCell ref="C49:G49"/>
    <mergeCell ref="C50:G50"/>
    <mergeCell ref="C51:G51"/>
    <mergeCell ref="C60:G60"/>
    <mergeCell ref="C65:G65"/>
    <mergeCell ref="C68:G68"/>
    <mergeCell ref="C71:G71"/>
    <mergeCell ref="C74:G74"/>
    <mergeCell ref="C77:G77"/>
    <mergeCell ref="C80:G80"/>
    <mergeCell ref="C83:G8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1.7"/>
    <col collapsed="false" customWidth="true" hidden="false" outlineLevel="0" max="4" min="2" style="58" width="3.7"/>
    <col collapsed="false" customWidth="true" hidden="false" outlineLevel="0" max="6" min="5" style="58" width="14.7"/>
    <col collapsed="false" customWidth="true" hidden="false" outlineLevel="0" max="12" min="7" style="58" width="7.7"/>
    <col collapsed="false" customWidth="true" hidden="false" outlineLevel="0" max="13" min="13" style="58" width="1.7"/>
    <col collapsed="false" customWidth="true" hidden="false" outlineLevel="0" max="14" min="14" style="58" width="8.56"/>
    <col collapsed="false" customWidth="false" hidden="false" outlineLevel="0" max="257" min="15" style="58" width="9.14"/>
  </cols>
  <sheetData>
    <row r="1" customFormat="false" ht="9.9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1"/>
      <c r="N1" s="62"/>
      <c r="O1" s="62"/>
    </row>
    <row r="2" customFormat="false" ht="15" hidden="false" customHeight="true" outlineLevel="0" collapsed="false">
      <c r="A2" s="63"/>
      <c r="B2" s="64" t="s">
        <v>90</v>
      </c>
      <c r="C2" s="64"/>
      <c r="D2" s="64"/>
      <c r="E2" s="64"/>
      <c r="F2" s="64"/>
      <c r="G2" s="64"/>
      <c r="H2" s="64"/>
      <c r="I2" s="64"/>
      <c r="J2" s="64"/>
      <c r="K2" s="65" t="s">
        <v>91</v>
      </c>
      <c r="L2" s="66" t="n">
        <v>1</v>
      </c>
      <c r="M2" s="67"/>
      <c r="N2" s="62"/>
      <c r="O2" s="62"/>
    </row>
    <row r="3" customFormat="false" ht="1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8"/>
      <c r="L3" s="69"/>
      <c r="M3" s="70"/>
      <c r="N3" s="62"/>
      <c r="O3" s="62"/>
    </row>
    <row r="4" customFormat="false" ht="15" hidden="false" customHeight="true" outlineLevel="0" collapsed="false">
      <c r="A4" s="63"/>
      <c r="B4" s="71" t="s">
        <v>92</v>
      </c>
      <c r="C4" s="71" t="s">
        <v>93</v>
      </c>
      <c r="D4" s="60"/>
      <c r="E4" s="60"/>
      <c r="F4" s="60"/>
      <c r="G4" s="60"/>
      <c r="H4" s="60"/>
      <c r="I4" s="60"/>
      <c r="J4" s="60"/>
      <c r="K4" s="60"/>
      <c r="L4" s="60"/>
      <c r="M4" s="70"/>
      <c r="N4" s="62"/>
      <c r="O4" s="62"/>
    </row>
    <row r="5" customFormat="false" ht="15" hidden="false" customHeight="true" outlineLevel="0" collapsed="false">
      <c r="A5" s="63"/>
      <c r="B5" s="62"/>
      <c r="C5" s="62" t="s">
        <v>94</v>
      </c>
      <c r="D5" s="62" t="s">
        <v>95</v>
      </c>
      <c r="E5" s="62"/>
      <c r="F5" s="72"/>
      <c r="G5" s="62"/>
      <c r="H5" s="62"/>
      <c r="I5" s="62"/>
      <c r="J5" s="62"/>
      <c r="K5" s="62"/>
      <c r="L5" s="62"/>
      <c r="M5" s="70"/>
      <c r="N5" s="62"/>
      <c r="O5" s="62"/>
    </row>
    <row r="6" customFormat="false" ht="15" hidden="false" customHeight="true" outlineLevel="0" collapsed="false">
      <c r="A6" s="63"/>
      <c r="B6" s="62"/>
      <c r="C6" s="62" t="s">
        <v>96</v>
      </c>
      <c r="D6" s="62" t="s">
        <v>97</v>
      </c>
      <c r="E6" s="62"/>
      <c r="F6" s="72"/>
      <c r="G6" s="62"/>
      <c r="H6" s="62"/>
      <c r="I6" s="62"/>
      <c r="J6" s="62"/>
      <c r="K6" s="62"/>
      <c r="L6" s="62"/>
      <c r="M6" s="70"/>
      <c r="N6" s="62"/>
      <c r="O6" s="62"/>
    </row>
    <row r="7" customFormat="false" ht="15" hidden="false" customHeight="true" outlineLevel="0" collapsed="false">
      <c r="A7" s="63"/>
      <c r="B7" s="62"/>
      <c r="C7" s="62" t="s">
        <v>98</v>
      </c>
      <c r="D7" s="62" t="s">
        <v>99</v>
      </c>
      <c r="E7" s="62"/>
      <c r="F7" s="72"/>
      <c r="G7" s="62"/>
      <c r="H7" s="62"/>
      <c r="I7" s="62"/>
      <c r="J7" s="62"/>
      <c r="K7" s="62"/>
      <c r="L7" s="62"/>
      <c r="M7" s="70"/>
      <c r="N7" s="62"/>
      <c r="O7" s="62"/>
    </row>
    <row r="8" customFormat="false" ht="15" hidden="false" customHeight="true" outlineLevel="0" collapsed="false">
      <c r="A8" s="63"/>
      <c r="B8" s="62"/>
      <c r="C8" s="62"/>
      <c r="D8" s="62"/>
      <c r="E8" s="62"/>
      <c r="F8" s="72"/>
      <c r="G8" s="62"/>
      <c r="H8" s="62"/>
      <c r="I8" s="62"/>
      <c r="J8" s="62"/>
      <c r="K8" s="62"/>
      <c r="L8" s="62"/>
      <c r="M8" s="70"/>
      <c r="N8" s="62"/>
      <c r="O8" s="62"/>
    </row>
    <row r="9" customFormat="false" ht="15" hidden="false" customHeight="true" outlineLevel="0" collapsed="false">
      <c r="A9" s="63"/>
      <c r="B9" s="71" t="s">
        <v>100</v>
      </c>
      <c r="C9" s="71" t="s">
        <v>101</v>
      </c>
      <c r="D9" s="60"/>
      <c r="E9" s="60"/>
      <c r="F9" s="60"/>
      <c r="G9" s="60"/>
      <c r="H9" s="60"/>
      <c r="I9" s="60"/>
      <c r="J9" s="60"/>
      <c r="K9" s="60"/>
      <c r="L9" s="60"/>
      <c r="M9" s="70"/>
      <c r="N9" s="62"/>
      <c r="O9" s="62"/>
    </row>
    <row r="10" customFormat="false" ht="15" hidden="false" customHeight="true" outlineLevel="0" collapsed="false">
      <c r="A10" s="63"/>
      <c r="B10" s="62"/>
      <c r="C10" s="62" t="s">
        <v>102</v>
      </c>
      <c r="D10" s="62" t="s">
        <v>103</v>
      </c>
      <c r="E10" s="62"/>
      <c r="F10" s="62"/>
      <c r="G10" s="72"/>
      <c r="H10" s="62"/>
      <c r="I10" s="62"/>
      <c r="J10" s="62"/>
      <c r="K10" s="62"/>
      <c r="L10" s="62"/>
      <c r="M10" s="70"/>
      <c r="N10" s="62"/>
      <c r="O10" s="62"/>
    </row>
    <row r="11" customFormat="false" ht="15" hidden="false" customHeight="true" outlineLevel="0" collapsed="false">
      <c r="A11" s="63"/>
      <c r="B11" s="62"/>
      <c r="C11" s="62" t="s">
        <v>104</v>
      </c>
      <c r="D11" s="62" t="s">
        <v>105</v>
      </c>
      <c r="E11" s="62"/>
      <c r="F11" s="62"/>
      <c r="G11" s="72"/>
      <c r="H11" s="62"/>
      <c r="I11" s="62"/>
      <c r="J11" s="62"/>
      <c r="K11" s="62"/>
      <c r="L11" s="62"/>
      <c r="M11" s="70"/>
      <c r="N11" s="62"/>
      <c r="O11" s="62"/>
    </row>
    <row r="12" customFormat="false" ht="15" hidden="false" customHeight="true" outlineLevel="0" collapsed="false">
      <c r="A12" s="63"/>
      <c r="B12" s="62"/>
      <c r="C12" s="62" t="s">
        <v>106</v>
      </c>
      <c r="D12" s="62" t="s">
        <v>107</v>
      </c>
      <c r="E12" s="62"/>
      <c r="F12" s="62"/>
      <c r="G12" s="72"/>
      <c r="H12" s="62"/>
      <c r="I12" s="62"/>
      <c r="J12" s="62"/>
      <c r="K12" s="62"/>
      <c r="L12" s="62"/>
      <c r="M12" s="70"/>
      <c r="N12" s="62"/>
      <c r="O12" s="62"/>
    </row>
    <row r="13" customFormat="false" ht="15" hidden="false" customHeight="true" outlineLevel="0" collapsed="false">
      <c r="A13" s="63"/>
      <c r="B13" s="62"/>
      <c r="C13" s="62" t="s">
        <v>108</v>
      </c>
      <c r="D13" s="62" t="s">
        <v>99</v>
      </c>
      <c r="E13" s="62"/>
      <c r="F13" s="62"/>
      <c r="G13" s="72"/>
      <c r="H13" s="62"/>
      <c r="I13" s="62"/>
      <c r="J13" s="62"/>
      <c r="K13" s="62"/>
      <c r="L13" s="62"/>
      <c r="M13" s="70"/>
      <c r="N13" s="62"/>
      <c r="O13" s="62"/>
    </row>
    <row r="14" customFormat="false" ht="15" hidden="false" customHeight="true" outlineLevel="0" collapsed="false">
      <c r="A14" s="63"/>
      <c r="B14" s="62"/>
      <c r="C14" s="62"/>
      <c r="D14" s="62"/>
      <c r="E14" s="62"/>
      <c r="F14" s="62"/>
      <c r="G14" s="72"/>
      <c r="H14" s="62"/>
      <c r="I14" s="62"/>
      <c r="J14" s="62"/>
      <c r="K14" s="62"/>
      <c r="L14" s="62"/>
      <c r="M14" s="70"/>
      <c r="N14" s="62"/>
      <c r="O14" s="62"/>
    </row>
    <row r="15" customFormat="false" ht="15" hidden="false" customHeight="true" outlineLevel="0" collapsed="false">
      <c r="A15" s="63"/>
      <c r="B15" s="71" t="s">
        <v>109</v>
      </c>
      <c r="C15" s="71" t="s">
        <v>110</v>
      </c>
      <c r="D15" s="60"/>
      <c r="E15" s="60"/>
      <c r="F15" s="60"/>
      <c r="G15" s="60"/>
      <c r="H15" s="60"/>
      <c r="I15" s="60"/>
      <c r="J15" s="60"/>
      <c r="K15" s="60"/>
      <c r="L15" s="60"/>
      <c r="M15" s="70"/>
      <c r="N15" s="62"/>
      <c r="O15" s="62"/>
    </row>
    <row r="16" customFormat="false" ht="15" hidden="false" customHeight="true" outlineLevel="0" collapsed="false">
      <c r="A16" s="63"/>
      <c r="B16" s="62"/>
      <c r="C16" s="62" t="s">
        <v>111</v>
      </c>
      <c r="D16" s="62" t="s">
        <v>112</v>
      </c>
      <c r="E16" s="62"/>
      <c r="F16" s="62"/>
      <c r="G16" s="72"/>
      <c r="H16" s="62"/>
      <c r="I16" s="62"/>
      <c r="J16" s="62"/>
      <c r="K16" s="62"/>
      <c r="L16" s="62"/>
      <c r="M16" s="70"/>
      <c r="N16" s="62"/>
      <c r="O16" s="62"/>
    </row>
    <row r="17" customFormat="false" ht="15" hidden="false" customHeight="true" outlineLevel="0" collapsed="false">
      <c r="A17" s="63"/>
      <c r="B17" s="62"/>
      <c r="C17" s="62" t="s">
        <v>113</v>
      </c>
      <c r="D17" s="62" t="s">
        <v>114</v>
      </c>
      <c r="E17" s="62"/>
      <c r="F17" s="62"/>
      <c r="G17" s="72"/>
      <c r="H17" s="62"/>
      <c r="I17" s="62"/>
      <c r="J17" s="62"/>
      <c r="K17" s="62"/>
      <c r="L17" s="62"/>
      <c r="M17" s="70"/>
      <c r="N17" s="62"/>
      <c r="O17" s="62"/>
    </row>
    <row r="18" customFormat="false" ht="15" hidden="false" customHeight="true" outlineLevel="0" collapsed="false">
      <c r="A18" s="63"/>
      <c r="B18" s="62"/>
      <c r="C18" s="62" t="s">
        <v>115</v>
      </c>
      <c r="D18" s="62" t="s">
        <v>116</v>
      </c>
      <c r="E18" s="62"/>
      <c r="F18" s="62"/>
      <c r="G18" s="72"/>
      <c r="H18" s="62"/>
      <c r="I18" s="62"/>
      <c r="J18" s="62"/>
      <c r="K18" s="62"/>
      <c r="L18" s="62"/>
      <c r="M18" s="70"/>
      <c r="N18" s="62"/>
      <c r="O18" s="62"/>
    </row>
    <row r="19" customFormat="false" ht="15" hidden="false" customHeight="true" outlineLevel="0" collapsed="false">
      <c r="A19" s="63"/>
      <c r="B19" s="62"/>
      <c r="C19" s="62" t="s">
        <v>117</v>
      </c>
      <c r="D19" s="73" t="s">
        <v>118</v>
      </c>
      <c r="E19" s="73"/>
      <c r="F19" s="73"/>
      <c r="G19" s="74" t="s">
        <v>119</v>
      </c>
      <c r="H19" s="75"/>
      <c r="I19" s="74" t="s">
        <v>120</v>
      </c>
      <c r="J19" s="76"/>
      <c r="K19" s="77" t="s">
        <v>121</v>
      </c>
      <c r="L19" s="76"/>
      <c r="M19" s="70"/>
      <c r="N19" s="62"/>
      <c r="O19" s="62"/>
    </row>
    <row r="20" customFormat="false" ht="15" hidden="false" customHeight="true" outlineLevel="0" collapsed="false">
      <c r="A20" s="63"/>
      <c r="B20" s="62"/>
      <c r="C20" s="62"/>
      <c r="D20" s="73"/>
      <c r="E20" s="73"/>
      <c r="F20" s="73"/>
      <c r="G20" s="74" t="s">
        <v>122</v>
      </c>
      <c r="H20" s="75"/>
      <c r="I20" s="74" t="s">
        <v>123</v>
      </c>
      <c r="J20" s="76"/>
      <c r="K20" s="77" t="s">
        <v>124</v>
      </c>
      <c r="L20" s="76"/>
      <c r="M20" s="70"/>
      <c r="N20" s="62"/>
      <c r="O20" s="62"/>
    </row>
    <row r="21" customFormat="false" ht="15" hidden="false" customHeight="true" outlineLevel="0" collapsed="false">
      <c r="A21" s="63"/>
      <c r="B21" s="62"/>
      <c r="C21" s="62" t="s">
        <v>125</v>
      </c>
      <c r="D21" s="62" t="s">
        <v>126</v>
      </c>
      <c r="E21" s="62"/>
      <c r="F21" s="62"/>
      <c r="G21" s="72"/>
      <c r="H21" s="62"/>
      <c r="I21" s="62"/>
      <c r="J21" s="62"/>
      <c r="K21" s="62"/>
      <c r="L21" s="62"/>
      <c r="M21" s="70"/>
      <c r="N21" s="62"/>
      <c r="O21" s="62"/>
    </row>
    <row r="22" customFormat="false" ht="15" hidden="false" customHeight="true" outlineLevel="0" collapsed="false">
      <c r="A22" s="63"/>
      <c r="B22" s="62"/>
      <c r="C22" s="62" t="s">
        <v>127</v>
      </c>
      <c r="D22" s="62" t="s">
        <v>128</v>
      </c>
      <c r="E22" s="62"/>
      <c r="F22" s="62"/>
      <c r="G22" s="72"/>
      <c r="H22" s="62"/>
      <c r="I22" s="62"/>
      <c r="J22" s="62"/>
      <c r="K22" s="62"/>
      <c r="L22" s="62"/>
      <c r="M22" s="70"/>
      <c r="N22" s="62"/>
      <c r="O22" s="62"/>
    </row>
    <row r="23" customFormat="false" ht="15" hidden="false" customHeight="true" outlineLevel="0" collapsed="false">
      <c r="A23" s="63"/>
      <c r="B23" s="62"/>
      <c r="C23" s="62" t="s">
        <v>129</v>
      </c>
      <c r="D23" s="62" t="s">
        <v>130</v>
      </c>
      <c r="E23" s="62"/>
      <c r="F23" s="62"/>
      <c r="G23" s="72"/>
      <c r="H23" s="62"/>
      <c r="I23" s="62"/>
      <c r="J23" s="62"/>
      <c r="K23" s="62"/>
      <c r="L23" s="62"/>
      <c r="M23" s="70"/>
      <c r="N23" s="62"/>
      <c r="O23" s="62"/>
    </row>
    <row r="24" customFormat="false" ht="15" hidden="false" customHeight="true" outlineLevel="0" collapsed="false">
      <c r="A24" s="63"/>
      <c r="B24" s="62"/>
      <c r="C24" s="62" t="s">
        <v>131</v>
      </c>
      <c r="D24" s="62" t="s">
        <v>132</v>
      </c>
      <c r="E24" s="62"/>
      <c r="F24" s="62"/>
      <c r="G24" s="62"/>
      <c r="H24" s="62"/>
      <c r="I24" s="62"/>
      <c r="J24" s="62"/>
      <c r="K24" s="62"/>
      <c r="L24" s="62"/>
      <c r="M24" s="70"/>
      <c r="N24" s="62"/>
      <c r="O24" s="62"/>
    </row>
    <row r="25" customFormat="false" ht="15" hidden="false" customHeight="true" outlineLevel="0" collapsed="false">
      <c r="A25" s="63"/>
      <c r="B25" s="62"/>
      <c r="C25" s="62"/>
      <c r="D25" s="62" t="s">
        <v>133</v>
      </c>
      <c r="E25" s="62" t="s">
        <v>134</v>
      </c>
      <c r="F25" s="62"/>
      <c r="G25" s="62"/>
      <c r="H25" s="62"/>
      <c r="I25" s="72"/>
      <c r="J25" s="62"/>
      <c r="K25" s="62"/>
      <c r="L25" s="62"/>
      <c r="M25" s="70"/>
      <c r="N25" s="62"/>
      <c r="O25" s="62"/>
    </row>
    <row r="26" customFormat="false" ht="15" hidden="false" customHeight="true" outlineLevel="0" collapsed="false">
      <c r="A26" s="63"/>
      <c r="B26" s="62"/>
      <c r="C26" s="62"/>
      <c r="D26" s="62" t="s">
        <v>135</v>
      </c>
      <c r="E26" s="62" t="s">
        <v>136</v>
      </c>
      <c r="F26" s="62"/>
      <c r="G26" s="62"/>
      <c r="H26" s="62"/>
      <c r="I26" s="72"/>
      <c r="J26" s="62"/>
      <c r="K26" s="62"/>
      <c r="L26" s="62"/>
      <c r="M26" s="70"/>
      <c r="N26" s="62"/>
      <c r="O26" s="62"/>
    </row>
    <row r="27" customFormat="false" ht="15" hidden="false" customHeight="true" outlineLevel="0" collapsed="false">
      <c r="A27" s="63"/>
      <c r="B27" s="62"/>
      <c r="C27" s="62"/>
      <c r="D27" s="62" t="s">
        <v>137</v>
      </c>
      <c r="E27" s="62" t="s">
        <v>138</v>
      </c>
      <c r="F27" s="62"/>
      <c r="G27" s="62"/>
      <c r="H27" s="62"/>
      <c r="I27" s="72"/>
      <c r="J27" s="62"/>
      <c r="K27" s="62"/>
      <c r="L27" s="62"/>
      <c r="M27" s="70"/>
      <c r="N27" s="62"/>
      <c r="O27" s="62"/>
    </row>
    <row r="28" customFormat="false" ht="15" hidden="false" customHeight="true" outlineLevel="0" collapsed="false">
      <c r="A28" s="63"/>
      <c r="B28" s="62"/>
      <c r="C28" s="62" t="s">
        <v>139</v>
      </c>
      <c r="D28" s="62" t="s">
        <v>140</v>
      </c>
      <c r="E28" s="62"/>
      <c r="F28" s="62"/>
      <c r="G28" s="62"/>
      <c r="H28" s="72"/>
      <c r="I28" s="62"/>
      <c r="J28" s="62"/>
      <c r="K28" s="62"/>
      <c r="L28" s="62"/>
      <c r="M28" s="70"/>
      <c r="N28" s="62"/>
      <c r="O28" s="62"/>
    </row>
    <row r="29" customFormat="false" ht="15" hidden="false" customHeight="true" outlineLevel="0" collapsed="false">
      <c r="A29" s="63"/>
      <c r="B29" s="62"/>
      <c r="C29" s="62" t="s">
        <v>141</v>
      </c>
      <c r="D29" s="62" t="s">
        <v>142</v>
      </c>
      <c r="E29" s="62"/>
      <c r="F29" s="62"/>
      <c r="G29" s="62"/>
      <c r="H29" s="72"/>
      <c r="I29" s="62"/>
      <c r="J29" s="62"/>
      <c r="K29" s="62"/>
      <c r="L29" s="62"/>
      <c r="M29" s="70"/>
      <c r="N29" s="62"/>
      <c r="O29" s="62"/>
    </row>
    <row r="30" customFormat="false" ht="15" hidden="false" customHeight="true" outlineLevel="0" collapsed="false">
      <c r="A30" s="63"/>
      <c r="B30" s="62"/>
      <c r="C30" s="62" t="s">
        <v>143</v>
      </c>
      <c r="D30" s="62" t="s">
        <v>144</v>
      </c>
      <c r="E30" s="62"/>
      <c r="F30" s="62"/>
      <c r="G30" s="62"/>
      <c r="H30" s="72"/>
      <c r="I30" s="62"/>
      <c r="J30" s="62"/>
      <c r="K30" s="62"/>
      <c r="L30" s="62"/>
      <c r="M30" s="70"/>
      <c r="N30" s="62"/>
      <c r="O30" s="62"/>
    </row>
    <row r="31" customFormat="false" ht="15" hidden="false" customHeight="true" outlineLevel="0" collapsed="false">
      <c r="A31" s="63"/>
      <c r="B31" s="62"/>
      <c r="C31" s="62"/>
      <c r="D31" s="62"/>
      <c r="E31" s="62"/>
      <c r="F31" s="62"/>
      <c r="G31" s="62"/>
      <c r="H31" s="72"/>
      <c r="I31" s="62"/>
      <c r="J31" s="62"/>
      <c r="K31" s="62"/>
      <c r="L31" s="62"/>
      <c r="M31" s="70"/>
      <c r="N31" s="62"/>
      <c r="O31" s="62"/>
    </row>
    <row r="32" customFormat="false" ht="15" hidden="false" customHeight="true" outlineLevel="0" collapsed="false">
      <c r="A32" s="63"/>
      <c r="B32" s="71" t="s">
        <v>145</v>
      </c>
      <c r="C32" s="71" t="s">
        <v>146</v>
      </c>
      <c r="D32" s="60"/>
      <c r="E32" s="60"/>
      <c r="F32" s="60"/>
      <c r="G32" s="60"/>
      <c r="H32" s="60"/>
      <c r="I32" s="60"/>
      <c r="J32" s="60"/>
      <c r="K32" s="60"/>
      <c r="L32" s="60"/>
      <c r="M32" s="70"/>
      <c r="N32" s="62"/>
      <c r="O32" s="62"/>
    </row>
    <row r="33" customFormat="false" ht="39.95" hidden="false" customHeight="true" outlineLevel="0" collapsed="false">
      <c r="A33" s="63"/>
      <c r="B33" s="62"/>
      <c r="C33" s="78" t="s">
        <v>147</v>
      </c>
      <c r="D33" s="78"/>
      <c r="E33" s="78"/>
      <c r="F33" s="78"/>
      <c r="G33" s="78"/>
      <c r="H33" s="78"/>
      <c r="I33" s="78"/>
      <c r="J33" s="78"/>
      <c r="K33" s="78"/>
      <c r="L33" s="78"/>
      <c r="M33" s="70"/>
      <c r="N33" s="62"/>
      <c r="O33" s="62"/>
    </row>
    <row r="34" customFormat="false" ht="15" hidden="false" customHeight="true" outlineLevel="0" collapsed="false">
      <c r="A34" s="63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70"/>
      <c r="N34" s="62"/>
      <c r="O34" s="62"/>
    </row>
    <row r="35" customFormat="false" ht="15" hidden="false" customHeight="true" outlineLevel="0" collapsed="false">
      <c r="A35" s="63"/>
      <c r="B35" s="71" t="s">
        <v>148</v>
      </c>
      <c r="C35" s="71" t="s">
        <v>149</v>
      </c>
      <c r="D35" s="60"/>
      <c r="E35" s="60"/>
      <c r="F35" s="60"/>
      <c r="G35" s="60"/>
      <c r="H35" s="60"/>
      <c r="I35" s="60"/>
      <c r="J35" s="60"/>
      <c r="K35" s="60"/>
      <c r="L35" s="60"/>
      <c r="M35" s="70"/>
      <c r="N35" s="62"/>
      <c r="O35" s="62"/>
    </row>
    <row r="36" customFormat="false" ht="20.1" hidden="false" customHeight="true" outlineLevel="0" collapsed="false">
      <c r="A36" s="63"/>
      <c r="B36" s="62"/>
      <c r="C36" s="62" t="s">
        <v>150</v>
      </c>
      <c r="D36" s="62"/>
      <c r="E36" s="62"/>
      <c r="F36" s="72"/>
      <c r="G36" s="62"/>
      <c r="H36" s="62"/>
      <c r="I36" s="62"/>
      <c r="J36" s="62"/>
      <c r="K36" s="62"/>
      <c r="L36" s="62"/>
      <c r="M36" s="70"/>
      <c r="N36" s="62"/>
      <c r="O36" s="62"/>
    </row>
    <row r="37" customFormat="false" ht="20.1" hidden="false" customHeight="true" outlineLevel="0" collapsed="false">
      <c r="A37" s="63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70"/>
      <c r="N37" s="62"/>
      <c r="O37" s="62"/>
    </row>
    <row r="38" customFormat="false" ht="20.1" hidden="false" customHeight="true" outlineLevel="0" collapsed="false">
      <c r="A38" s="63"/>
      <c r="B38" s="62"/>
      <c r="C38" s="62" t="s">
        <v>151</v>
      </c>
      <c r="D38" s="62"/>
      <c r="E38" s="62"/>
      <c r="F38" s="62" t="s">
        <v>152</v>
      </c>
      <c r="G38" s="62"/>
      <c r="H38" s="62"/>
      <c r="I38" s="62"/>
      <c r="J38" s="62"/>
      <c r="K38" s="62"/>
      <c r="L38" s="62"/>
      <c r="M38" s="70"/>
      <c r="N38" s="62"/>
      <c r="O38" s="62"/>
    </row>
    <row r="39" customFormat="false" ht="20.1" hidden="false" customHeight="true" outlineLevel="0" collapsed="false">
      <c r="A39" s="63"/>
      <c r="B39" s="62"/>
      <c r="C39" s="62"/>
      <c r="D39" s="62"/>
      <c r="E39" s="62"/>
      <c r="F39" s="62" t="s">
        <v>153</v>
      </c>
      <c r="G39" s="72"/>
      <c r="H39" s="62"/>
      <c r="I39" s="62"/>
      <c r="J39" s="62"/>
      <c r="K39" s="62"/>
      <c r="L39" s="62"/>
      <c r="M39" s="70"/>
      <c r="N39" s="62"/>
      <c r="O39" s="62"/>
    </row>
    <row r="40" customFormat="false" ht="20.1" hidden="false" customHeight="true" outlineLevel="0" collapsed="false">
      <c r="A40" s="63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70"/>
      <c r="N40" s="62"/>
      <c r="O40" s="62"/>
    </row>
    <row r="41" customFormat="false" ht="20.1" hidden="false" customHeight="true" outlineLevel="0" collapsed="false">
      <c r="A41" s="63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70"/>
      <c r="N41" s="62"/>
      <c r="O41" s="62"/>
    </row>
    <row r="42" customFormat="false" ht="20.1" hidden="false" customHeight="true" outlineLevel="0" collapsed="false">
      <c r="A42" s="63"/>
      <c r="B42" s="62"/>
      <c r="C42" s="62" t="s">
        <v>154</v>
      </c>
      <c r="D42" s="62"/>
      <c r="E42" s="62"/>
      <c r="F42" s="62" t="s">
        <v>152</v>
      </c>
      <c r="G42" s="62"/>
      <c r="H42" s="62"/>
      <c r="I42" s="62"/>
      <c r="J42" s="62"/>
      <c r="K42" s="62"/>
      <c r="L42" s="62"/>
      <c r="M42" s="70"/>
      <c r="N42" s="62"/>
      <c r="O42" s="62"/>
    </row>
    <row r="43" customFormat="false" ht="20.1" hidden="false" customHeight="true" outlineLevel="0" collapsed="false">
      <c r="A43" s="63"/>
      <c r="B43" s="62"/>
      <c r="C43" s="62"/>
      <c r="D43" s="62"/>
      <c r="E43" s="62"/>
      <c r="F43" s="62" t="s">
        <v>153</v>
      </c>
      <c r="G43" s="72"/>
      <c r="H43" s="62"/>
      <c r="I43" s="62"/>
      <c r="J43" s="62"/>
      <c r="K43" s="62"/>
      <c r="L43" s="62"/>
      <c r="M43" s="70"/>
      <c r="N43" s="62"/>
      <c r="O43" s="62"/>
    </row>
    <row r="44" customFormat="false" ht="20.1" hidden="false" customHeight="true" outlineLevel="0" collapsed="false">
      <c r="A44" s="63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70"/>
      <c r="N44" s="62"/>
      <c r="O44" s="62"/>
    </row>
    <row r="45" customFormat="false" ht="20.1" hidden="false" customHeight="true" outlineLevel="0" collapsed="false">
      <c r="A45" s="63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70"/>
      <c r="N45" s="62"/>
      <c r="O45" s="62"/>
    </row>
    <row r="46" customFormat="false" ht="24.95" hidden="false" customHeight="true" outlineLevel="0" collapsed="false">
      <c r="A46" s="63"/>
      <c r="B46" s="79" t="s">
        <v>155</v>
      </c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0"/>
      <c r="N46" s="62"/>
      <c r="O46" s="62"/>
    </row>
    <row r="47" customFormat="false" ht="9.95" hidden="false" customHeight="tru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2"/>
      <c r="N47" s="62"/>
      <c r="O47" s="62"/>
    </row>
    <row r="48" customFormat="false" ht="11.25" hidden="false" customHeight="false" outlineLevel="0" collapsed="false">
      <c r="B48" s="62"/>
      <c r="C48" s="62"/>
      <c r="N48" s="62"/>
      <c r="O48" s="62"/>
    </row>
    <row r="49" customFormat="false" ht="11.25" hidden="false" customHeight="false" outlineLevel="0" collapsed="false">
      <c r="B49" s="62"/>
      <c r="C49" s="62"/>
    </row>
    <row r="50" customFormat="false" ht="11.25" hidden="false" customHeight="false" outlineLevel="0" collapsed="false">
      <c r="B50" s="62"/>
      <c r="C50" s="62"/>
    </row>
    <row r="51" customFormat="false" ht="11.25" hidden="false" customHeight="false" outlineLevel="0" collapsed="false">
      <c r="B51" s="62"/>
      <c r="C51" s="62"/>
    </row>
    <row r="52" customFormat="false" ht="11.25" hidden="false" customHeight="false" outlineLevel="0" collapsed="false">
      <c r="B52" s="62"/>
      <c r="C52" s="62"/>
    </row>
    <row r="53" customFormat="false" ht="11.25" hidden="false" customHeight="false" outlineLevel="0" collapsed="false">
      <c r="B53" s="62"/>
      <c r="C53" s="62"/>
    </row>
    <row r="54" customFormat="false" ht="11.25" hidden="false" customHeight="false" outlineLevel="0" collapsed="false">
      <c r="B54" s="62"/>
      <c r="C54" s="62"/>
    </row>
    <row r="55" customFormat="false" ht="11.25" hidden="false" customHeight="false" outlineLevel="0" collapsed="false">
      <c r="B55" s="62"/>
      <c r="C55" s="62"/>
    </row>
    <row r="56" customFormat="false" ht="11.25" hidden="false" customHeight="false" outlineLevel="0" collapsed="false">
      <c r="B56" s="62"/>
      <c r="C56" s="62"/>
    </row>
    <row r="57" customFormat="false" ht="11.25" hidden="false" customHeight="false" outlineLevel="0" collapsed="false">
      <c r="B57" s="62"/>
      <c r="C57" s="62"/>
    </row>
    <row r="58" customFormat="false" ht="11.25" hidden="false" customHeight="false" outlineLevel="0" collapsed="false">
      <c r="B58" s="62"/>
      <c r="C58" s="62"/>
    </row>
    <row r="59" customFormat="false" ht="11.25" hidden="false" customHeight="false" outlineLevel="0" collapsed="false">
      <c r="B59" s="62"/>
      <c r="C59" s="62"/>
    </row>
    <row r="60" customFormat="false" ht="11.25" hidden="false" customHeight="false" outlineLevel="0" collapsed="false">
      <c r="B60" s="62"/>
      <c r="C60" s="62"/>
    </row>
    <row r="61" customFormat="false" ht="11.25" hidden="false" customHeight="false" outlineLevel="0" collapsed="false">
      <c r="B61" s="62"/>
      <c r="C61" s="62"/>
    </row>
    <row r="62" customFormat="false" ht="11.25" hidden="false" customHeight="false" outlineLevel="0" collapsed="false">
      <c r="B62" s="62"/>
      <c r="C62" s="62"/>
    </row>
    <row r="63" customFormat="false" ht="11.25" hidden="false" customHeight="false" outlineLevel="0" collapsed="false">
      <c r="B63" s="62"/>
      <c r="C63" s="62"/>
    </row>
    <row r="64" customFormat="false" ht="11.25" hidden="false" customHeight="false" outlineLevel="0" collapsed="false">
      <c r="B64" s="62"/>
      <c r="C64" s="62"/>
    </row>
    <row r="65" customFormat="false" ht="11.25" hidden="false" customHeight="false" outlineLevel="0" collapsed="false">
      <c r="B65" s="62"/>
      <c r="C65" s="62"/>
    </row>
    <row r="66" customFormat="false" ht="11.25" hidden="false" customHeight="false" outlineLevel="0" collapsed="false">
      <c r="B66" s="62"/>
      <c r="C66" s="62"/>
    </row>
    <row r="67" customFormat="false" ht="11.25" hidden="false" customHeight="false" outlineLevel="0" collapsed="false">
      <c r="B67" s="62"/>
      <c r="C67" s="62"/>
    </row>
    <row r="68" customFormat="false" ht="11.25" hidden="false" customHeight="false" outlineLevel="0" collapsed="false">
      <c r="B68" s="62"/>
      <c r="C68" s="62"/>
    </row>
    <row r="69" customFormat="false" ht="11.25" hidden="false" customHeight="false" outlineLevel="0" collapsed="false">
      <c r="B69" s="62"/>
      <c r="C69" s="62"/>
    </row>
    <row r="70" customFormat="false" ht="11.25" hidden="false" customHeight="false" outlineLevel="0" collapsed="false">
      <c r="B70" s="62"/>
      <c r="C70" s="62"/>
    </row>
    <row r="71" customFormat="false" ht="11.25" hidden="false" customHeight="false" outlineLevel="0" collapsed="false">
      <c r="B71" s="62"/>
      <c r="C71" s="62"/>
    </row>
    <row r="72" customFormat="false" ht="11.25" hidden="false" customHeight="false" outlineLevel="0" collapsed="false">
      <c r="B72" s="62"/>
      <c r="C72" s="62"/>
    </row>
    <row r="73" customFormat="false" ht="11.25" hidden="false" customHeight="false" outlineLevel="0" collapsed="false">
      <c r="B73" s="62"/>
      <c r="C73" s="62"/>
    </row>
    <row r="74" customFormat="false" ht="11.25" hidden="false" customHeight="false" outlineLevel="0" collapsed="false">
      <c r="B74" s="62"/>
      <c r="C74" s="62"/>
    </row>
    <row r="75" customFormat="false" ht="11.25" hidden="false" customHeight="false" outlineLevel="0" collapsed="false">
      <c r="B75" s="62"/>
      <c r="C75" s="62"/>
    </row>
    <row r="76" customFormat="false" ht="11.25" hidden="false" customHeight="false" outlineLevel="0" collapsed="false">
      <c r="B76" s="62"/>
      <c r="C76" s="62"/>
    </row>
    <row r="77" customFormat="false" ht="11.25" hidden="false" customHeight="false" outlineLevel="0" collapsed="false">
      <c r="B77" s="62"/>
      <c r="C77" s="62"/>
    </row>
    <row r="78" customFormat="false" ht="11.25" hidden="false" customHeight="false" outlineLevel="0" collapsed="false">
      <c r="B78" s="62"/>
      <c r="C78" s="62"/>
    </row>
    <row r="79" customFormat="false" ht="11.25" hidden="false" customHeight="false" outlineLevel="0" collapsed="false">
      <c r="B79" s="62"/>
      <c r="C79" s="62"/>
    </row>
    <row r="80" customFormat="false" ht="11.25" hidden="false" customHeight="false" outlineLevel="0" collapsed="false">
      <c r="B80" s="62"/>
      <c r="C80" s="62"/>
    </row>
    <row r="81" customFormat="false" ht="11.25" hidden="false" customHeight="false" outlineLevel="0" collapsed="false">
      <c r="B81" s="62"/>
      <c r="C81" s="62"/>
    </row>
    <row r="82" customFormat="false" ht="11.25" hidden="false" customHeight="false" outlineLevel="0" collapsed="false">
      <c r="B82" s="62"/>
      <c r="C82" s="62"/>
    </row>
    <row r="83" customFormat="false" ht="11.25" hidden="false" customHeight="false" outlineLevel="0" collapsed="false">
      <c r="B83" s="62"/>
      <c r="C83" s="62"/>
    </row>
    <row r="84" customFormat="false" ht="11.25" hidden="false" customHeight="false" outlineLevel="0" collapsed="false">
      <c r="B84" s="62"/>
      <c r="C84" s="62"/>
    </row>
    <row r="85" customFormat="false" ht="11.25" hidden="false" customHeight="false" outlineLevel="0" collapsed="false">
      <c r="B85" s="62"/>
      <c r="C85" s="62"/>
    </row>
    <row r="86" customFormat="false" ht="11.25" hidden="false" customHeight="false" outlineLevel="0" collapsed="false">
      <c r="B86" s="62"/>
      <c r="C86" s="62"/>
    </row>
    <row r="87" customFormat="false" ht="11.25" hidden="false" customHeight="false" outlineLevel="0" collapsed="false">
      <c r="B87" s="62"/>
      <c r="C87" s="62"/>
    </row>
    <row r="88" customFormat="false" ht="11.25" hidden="false" customHeight="false" outlineLevel="0" collapsed="false">
      <c r="B88" s="62"/>
      <c r="C88" s="62"/>
    </row>
    <row r="89" customFormat="false" ht="11.25" hidden="false" customHeight="false" outlineLevel="0" collapsed="false">
      <c r="B89" s="62"/>
      <c r="C89" s="62"/>
    </row>
    <row r="90" customFormat="false" ht="11.25" hidden="false" customHeight="false" outlineLevel="0" collapsed="false">
      <c r="B90" s="62"/>
      <c r="C90" s="62"/>
    </row>
    <row r="91" customFormat="false" ht="11.25" hidden="false" customHeight="false" outlineLevel="0" collapsed="false">
      <c r="B91" s="62"/>
      <c r="C91" s="62"/>
    </row>
    <row r="92" customFormat="false" ht="11.25" hidden="false" customHeight="false" outlineLevel="0" collapsed="false">
      <c r="B92" s="62"/>
      <c r="C92" s="62"/>
    </row>
    <row r="93" customFormat="false" ht="11.25" hidden="false" customHeight="false" outlineLevel="0" collapsed="false">
      <c r="B93" s="62"/>
      <c r="C93" s="62"/>
    </row>
    <row r="94" customFormat="false" ht="11.25" hidden="false" customHeight="false" outlineLevel="0" collapsed="false">
      <c r="B94" s="62"/>
      <c r="C94" s="62"/>
    </row>
    <row r="95" customFormat="false" ht="11.25" hidden="false" customHeight="false" outlineLevel="0" collapsed="false">
      <c r="B95" s="62"/>
      <c r="C95" s="62"/>
    </row>
    <row r="96" customFormat="false" ht="11.25" hidden="false" customHeight="false" outlineLevel="0" collapsed="false">
      <c r="B96" s="62"/>
      <c r="C96" s="62"/>
    </row>
    <row r="97" customFormat="false" ht="11.25" hidden="false" customHeight="false" outlineLevel="0" collapsed="false">
      <c r="B97" s="62"/>
      <c r="C97" s="62"/>
    </row>
    <row r="98" customFormat="false" ht="11.25" hidden="false" customHeight="false" outlineLevel="0" collapsed="false">
      <c r="B98" s="62"/>
      <c r="C98" s="62"/>
    </row>
    <row r="99" customFormat="false" ht="11.25" hidden="false" customHeight="false" outlineLevel="0" collapsed="false">
      <c r="B99" s="62"/>
      <c r="C99" s="62"/>
    </row>
    <row r="100" customFormat="false" ht="11.25" hidden="false" customHeight="false" outlineLevel="0" collapsed="false">
      <c r="B100" s="62"/>
      <c r="C100" s="62"/>
    </row>
    <row r="101" customFormat="false" ht="11.25" hidden="false" customHeight="false" outlineLevel="0" collapsed="false">
      <c r="B101" s="62"/>
      <c r="C101" s="62"/>
    </row>
    <row r="102" customFormat="false" ht="11.25" hidden="false" customHeight="false" outlineLevel="0" collapsed="false">
      <c r="B102" s="62"/>
      <c r="C102" s="62"/>
    </row>
    <row r="103" customFormat="false" ht="11.25" hidden="false" customHeight="false" outlineLevel="0" collapsed="false">
      <c r="B103" s="62"/>
      <c r="C103" s="62"/>
    </row>
    <row r="104" customFormat="false" ht="11.25" hidden="false" customHeight="false" outlineLevel="0" collapsed="false">
      <c r="B104" s="62"/>
      <c r="C104" s="62"/>
    </row>
    <row r="105" customFormat="false" ht="11.25" hidden="false" customHeight="false" outlineLevel="0" collapsed="false">
      <c r="B105" s="62"/>
      <c r="C105" s="62"/>
    </row>
    <row r="106" customFormat="false" ht="11.25" hidden="false" customHeight="false" outlineLevel="0" collapsed="false">
      <c r="B106" s="62"/>
      <c r="C106" s="62"/>
    </row>
    <row r="107" customFormat="false" ht="11.25" hidden="false" customHeight="false" outlineLevel="0" collapsed="false">
      <c r="B107" s="62"/>
      <c r="C107" s="62"/>
    </row>
    <row r="108" customFormat="false" ht="11.25" hidden="false" customHeight="false" outlineLevel="0" collapsed="false">
      <c r="B108" s="62"/>
      <c r="C108" s="62"/>
    </row>
    <row r="109" customFormat="false" ht="11.25" hidden="false" customHeight="false" outlineLevel="0" collapsed="false">
      <c r="B109" s="62"/>
      <c r="C109" s="62"/>
    </row>
    <row r="110" customFormat="false" ht="11.25" hidden="false" customHeight="false" outlineLevel="0" collapsed="false">
      <c r="B110" s="62"/>
      <c r="C110" s="62"/>
    </row>
    <row r="111" customFormat="false" ht="11.25" hidden="false" customHeight="false" outlineLevel="0" collapsed="false">
      <c r="B111" s="62"/>
      <c r="C111" s="62"/>
    </row>
    <row r="112" customFormat="false" ht="11.25" hidden="false" customHeight="false" outlineLevel="0" collapsed="false">
      <c r="B112" s="62"/>
      <c r="C112" s="62"/>
    </row>
    <row r="113" customFormat="false" ht="11.25" hidden="false" customHeight="false" outlineLevel="0" collapsed="false">
      <c r="B113" s="62"/>
      <c r="C113" s="62"/>
    </row>
    <row r="114" customFormat="false" ht="11.25" hidden="false" customHeight="false" outlineLevel="0" collapsed="false">
      <c r="B114" s="62"/>
      <c r="C114" s="62"/>
    </row>
    <row r="115" customFormat="false" ht="11.25" hidden="false" customHeight="false" outlineLevel="0" collapsed="false">
      <c r="B115" s="62"/>
      <c r="C115" s="62"/>
    </row>
    <row r="116" customFormat="false" ht="11.25" hidden="false" customHeight="false" outlineLevel="0" collapsed="false">
      <c r="B116" s="62"/>
      <c r="C116" s="62"/>
    </row>
    <row r="117" customFormat="false" ht="11.25" hidden="false" customHeight="false" outlineLevel="0" collapsed="false">
      <c r="B117" s="62"/>
      <c r="C117" s="62"/>
    </row>
    <row r="118" customFormat="false" ht="11.25" hidden="false" customHeight="false" outlineLevel="0" collapsed="false">
      <c r="B118" s="62"/>
      <c r="C118" s="62"/>
    </row>
    <row r="119" customFormat="false" ht="11.25" hidden="false" customHeight="false" outlineLevel="0" collapsed="false">
      <c r="B119" s="62"/>
      <c r="C119" s="62"/>
    </row>
    <row r="120" customFormat="false" ht="11.25" hidden="false" customHeight="false" outlineLevel="0" collapsed="false">
      <c r="B120" s="62"/>
      <c r="C120" s="62"/>
    </row>
    <row r="121" customFormat="false" ht="11.25" hidden="false" customHeight="false" outlineLevel="0" collapsed="false">
      <c r="B121" s="62"/>
      <c r="C121" s="62"/>
    </row>
    <row r="122" customFormat="false" ht="11.25" hidden="false" customHeight="false" outlineLevel="0" collapsed="false">
      <c r="B122" s="62"/>
      <c r="C122" s="62"/>
    </row>
    <row r="123" customFormat="false" ht="11.25" hidden="false" customHeight="false" outlineLevel="0" collapsed="false">
      <c r="B123" s="62"/>
      <c r="C123" s="62"/>
    </row>
    <row r="124" customFormat="false" ht="11.25" hidden="false" customHeight="false" outlineLevel="0" collapsed="false">
      <c r="B124" s="62"/>
      <c r="C124" s="62"/>
    </row>
    <row r="125" customFormat="false" ht="11.25" hidden="false" customHeight="false" outlineLevel="0" collapsed="false">
      <c r="B125" s="62"/>
      <c r="C125" s="62"/>
    </row>
    <row r="126" customFormat="false" ht="11.25" hidden="false" customHeight="false" outlineLevel="0" collapsed="false">
      <c r="B126" s="62"/>
      <c r="C126" s="62"/>
    </row>
    <row r="127" customFormat="false" ht="11.25" hidden="false" customHeight="false" outlineLevel="0" collapsed="false">
      <c r="B127" s="62"/>
      <c r="C127" s="62"/>
    </row>
    <row r="128" customFormat="false" ht="11.25" hidden="false" customHeight="false" outlineLevel="0" collapsed="false">
      <c r="B128" s="62"/>
      <c r="C128" s="62"/>
    </row>
    <row r="129" customFormat="false" ht="11.25" hidden="false" customHeight="false" outlineLevel="0" collapsed="false">
      <c r="B129" s="62"/>
      <c r="C129" s="62"/>
    </row>
    <row r="130" customFormat="false" ht="11.25" hidden="false" customHeight="false" outlineLevel="0" collapsed="false">
      <c r="B130" s="62"/>
      <c r="C130" s="62"/>
    </row>
    <row r="131" customFormat="false" ht="11.25" hidden="false" customHeight="false" outlineLevel="0" collapsed="false">
      <c r="B131" s="62"/>
      <c r="C131" s="62"/>
    </row>
    <row r="132" customFormat="false" ht="11.25" hidden="false" customHeight="false" outlineLevel="0" collapsed="false">
      <c r="B132" s="62"/>
      <c r="C132" s="62"/>
    </row>
    <row r="133" customFormat="false" ht="11.25" hidden="false" customHeight="false" outlineLevel="0" collapsed="false">
      <c r="B133" s="62"/>
      <c r="C133" s="62"/>
    </row>
    <row r="134" customFormat="false" ht="11.25" hidden="false" customHeight="false" outlineLevel="0" collapsed="false">
      <c r="B134" s="62"/>
      <c r="C134" s="62"/>
    </row>
    <row r="135" customFormat="false" ht="11.25" hidden="false" customHeight="false" outlineLevel="0" collapsed="false">
      <c r="B135" s="62"/>
      <c r="C135" s="62"/>
    </row>
    <row r="136" customFormat="false" ht="11.25" hidden="false" customHeight="false" outlineLevel="0" collapsed="false">
      <c r="B136" s="62"/>
      <c r="C136" s="62"/>
    </row>
    <row r="137" customFormat="false" ht="11.25" hidden="false" customHeight="false" outlineLevel="0" collapsed="false">
      <c r="B137" s="62"/>
      <c r="C137" s="62"/>
    </row>
    <row r="138" customFormat="false" ht="11.25" hidden="false" customHeight="false" outlineLevel="0" collapsed="false">
      <c r="B138" s="62"/>
      <c r="C138" s="62"/>
    </row>
    <row r="139" customFormat="false" ht="11.25" hidden="false" customHeight="false" outlineLevel="0" collapsed="false">
      <c r="B139" s="62"/>
      <c r="C139" s="62"/>
    </row>
    <row r="140" customFormat="false" ht="11.25" hidden="false" customHeight="false" outlineLevel="0" collapsed="false">
      <c r="B140" s="62"/>
      <c r="C140" s="62"/>
    </row>
    <row r="141" customFormat="false" ht="11.25" hidden="false" customHeight="false" outlineLevel="0" collapsed="false">
      <c r="B141" s="62"/>
      <c r="C141" s="62"/>
    </row>
    <row r="142" customFormat="false" ht="11.25" hidden="false" customHeight="false" outlineLevel="0" collapsed="false">
      <c r="B142" s="62"/>
      <c r="C142" s="62"/>
    </row>
    <row r="143" customFormat="false" ht="11.25" hidden="false" customHeight="false" outlineLevel="0" collapsed="false">
      <c r="B143" s="62"/>
      <c r="C143" s="62"/>
    </row>
    <row r="144" customFormat="false" ht="11.25" hidden="false" customHeight="false" outlineLevel="0" collapsed="false">
      <c r="B144" s="62"/>
      <c r="C144" s="62"/>
    </row>
    <row r="145" customFormat="false" ht="11.25" hidden="false" customHeight="false" outlineLevel="0" collapsed="false">
      <c r="B145" s="62"/>
      <c r="C145" s="62"/>
    </row>
    <row r="146" customFormat="false" ht="11.25" hidden="false" customHeight="false" outlineLevel="0" collapsed="false">
      <c r="B146" s="62"/>
      <c r="C146" s="62"/>
    </row>
    <row r="147" customFormat="false" ht="11.25" hidden="false" customHeight="false" outlineLevel="0" collapsed="false">
      <c r="B147" s="62"/>
      <c r="C147" s="62"/>
    </row>
    <row r="148" customFormat="false" ht="11.25" hidden="false" customHeight="false" outlineLevel="0" collapsed="false">
      <c r="B148" s="62"/>
      <c r="C148" s="62"/>
    </row>
    <row r="149" customFormat="false" ht="11.25" hidden="false" customHeight="false" outlineLevel="0" collapsed="false">
      <c r="B149" s="62"/>
      <c r="C149" s="62"/>
    </row>
    <row r="150" customFormat="false" ht="11.25" hidden="false" customHeight="false" outlineLevel="0" collapsed="false">
      <c r="B150" s="62"/>
      <c r="C150" s="62"/>
    </row>
    <row r="151" customFormat="false" ht="11.25" hidden="false" customHeight="false" outlineLevel="0" collapsed="false">
      <c r="B151" s="62"/>
      <c r="C151" s="62"/>
    </row>
    <row r="152" customFormat="false" ht="11.25" hidden="false" customHeight="false" outlineLevel="0" collapsed="false">
      <c r="B152" s="62"/>
      <c r="C152" s="62"/>
    </row>
    <row r="153" customFormat="false" ht="11.25" hidden="false" customHeight="false" outlineLevel="0" collapsed="false">
      <c r="B153" s="62"/>
      <c r="C153" s="62"/>
    </row>
    <row r="154" customFormat="false" ht="11.25" hidden="false" customHeight="false" outlineLevel="0" collapsed="false">
      <c r="B154" s="62"/>
      <c r="C154" s="62"/>
    </row>
    <row r="155" customFormat="false" ht="11.25" hidden="false" customHeight="false" outlineLevel="0" collapsed="false">
      <c r="B155" s="62"/>
      <c r="C155" s="62"/>
    </row>
    <row r="156" customFormat="false" ht="11.25" hidden="false" customHeight="false" outlineLevel="0" collapsed="false">
      <c r="B156" s="62"/>
      <c r="C156" s="62"/>
    </row>
    <row r="157" customFormat="false" ht="11.25" hidden="false" customHeight="false" outlineLevel="0" collapsed="false">
      <c r="B157" s="62"/>
      <c r="C157" s="62"/>
    </row>
    <row r="158" customFormat="false" ht="11.25" hidden="false" customHeight="false" outlineLevel="0" collapsed="false">
      <c r="B158" s="62"/>
      <c r="C158" s="62"/>
    </row>
    <row r="159" customFormat="false" ht="11.25" hidden="false" customHeight="false" outlineLevel="0" collapsed="false">
      <c r="B159" s="62"/>
      <c r="C159" s="62"/>
    </row>
    <row r="160" customFormat="false" ht="11.25" hidden="false" customHeight="false" outlineLevel="0" collapsed="false">
      <c r="B160" s="62"/>
      <c r="C160" s="62"/>
    </row>
    <row r="161" customFormat="false" ht="11.25" hidden="false" customHeight="false" outlineLevel="0" collapsed="false">
      <c r="B161" s="62"/>
      <c r="C161" s="62"/>
    </row>
    <row r="162" customFormat="false" ht="11.25" hidden="false" customHeight="false" outlineLevel="0" collapsed="false">
      <c r="B162" s="62"/>
      <c r="C162" s="62"/>
    </row>
    <row r="163" customFormat="false" ht="11.25" hidden="false" customHeight="false" outlineLevel="0" collapsed="false">
      <c r="B163" s="62"/>
      <c r="C163" s="62"/>
    </row>
    <row r="164" customFormat="false" ht="11.25" hidden="false" customHeight="false" outlineLevel="0" collapsed="false">
      <c r="B164" s="62"/>
      <c r="C164" s="62"/>
    </row>
    <row r="165" customFormat="false" ht="11.25" hidden="false" customHeight="false" outlineLevel="0" collapsed="false">
      <c r="B165" s="62"/>
      <c r="C165" s="62"/>
    </row>
    <row r="166" customFormat="false" ht="11.25" hidden="false" customHeight="false" outlineLevel="0" collapsed="false">
      <c r="B166" s="62"/>
      <c r="C166" s="62"/>
    </row>
    <row r="167" customFormat="false" ht="11.25" hidden="false" customHeight="false" outlineLevel="0" collapsed="false">
      <c r="B167" s="62"/>
      <c r="C167" s="62"/>
    </row>
    <row r="168" customFormat="false" ht="11.25" hidden="false" customHeight="false" outlineLevel="0" collapsed="false">
      <c r="B168" s="62"/>
      <c r="C168" s="62"/>
    </row>
    <row r="169" customFormat="false" ht="11.25" hidden="false" customHeight="false" outlineLevel="0" collapsed="false">
      <c r="B169" s="62"/>
      <c r="C169" s="62"/>
    </row>
    <row r="170" customFormat="false" ht="11.25" hidden="false" customHeight="false" outlineLevel="0" collapsed="false">
      <c r="B170" s="62"/>
      <c r="C170" s="62"/>
    </row>
    <row r="171" customFormat="false" ht="11.25" hidden="false" customHeight="false" outlineLevel="0" collapsed="false">
      <c r="B171" s="62"/>
      <c r="C171" s="62"/>
    </row>
    <row r="172" customFormat="false" ht="11.25" hidden="false" customHeight="false" outlineLevel="0" collapsed="false">
      <c r="B172" s="62"/>
      <c r="C172" s="62"/>
    </row>
    <row r="173" customFormat="false" ht="11.25" hidden="false" customHeight="false" outlineLevel="0" collapsed="false">
      <c r="B173" s="62"/>
      <c r="C173" s="62"/>
    </row>
    <row r="174" customFormat="false" ht="11.25" hidden="false" customHeight="false" outlineLevel="0" collapsed="false">
      <c r="B174" s="62"/>
      <c r="C174" s="62"/>
    </row>
    <row r="175" customFormat="false" ht="11.25" hidden="false" customHeight="false" outlineLevel="0" collapsed="false">
      <c r="B175" s="62"/>
      <c r="C175" s="62"/>
    </row>
    <row r="176" customFormat="false" ht="11.25" hidden="false" customHeight="false" outlineLevel="0" collapsed="false">
      <c r="B176" s="62"/>
      <c r="C176" s="62"/>
    </row>
    <row r="177" customFormat="false" ht="11.25" hidden="false" customHeight="false" outlineLevel="0" collapsed="false">
      <c r="B177" s="62"/>
      <c r="C177" s="62"/>
    </row>
    <row r="178" customFormat="false" ht="11.25" hidden="false" customHeight="false" outlineLevel="0" collapsed="false">
      <c r="B178" s="62"/>
      <c r="C178" s="62"/>
    </row>
    <row r="179" customFormat="false" ht="11.25" hidden="false" customHeight="false" outlineLevel="0" collapsed="false">
      <c r="B179" s="62"/>
      <c r="C179" s="62"/>
    </row>
    <row r="180" customFormat="false" ht="11.25" hidden="false" customHeight="false" outlineLevel="0" collapsed="false">
      <c r="B180" s="62"/>
      <c r="C180" s="62"/>
    </row>
    <row r="181" customFormat="false" ht="11.25" hidden="false" customHeight="false" outlineLevel="0" collapsed="false">
      <c r="B181" s="62"/>
      <c r="C181" s="62"/>
    </row>
    <row r="182" customFormat="false" ht="11.25" hidden="false" customHeight="false" outlineLevel="0" collapsed="false">
      <c r="B182" s="62"/>
      <c r="C182" s="62"/>
    </row>
    <row r="183" customFormat="false" ht="11.25" hidden="false" customHeight="false" outlineLevel="0" collapsed="false">
      <c r="B183" s="62"/>
      <c r="C183" s="62"/>
    </row>
    <row r="184" customFormat="false" ht="11.25" hidden="false" customHeight="false" outlineLevel="0" collapsed="false">
      <c r="B184" s="62"/>
      <c r="C184" s="62"/>
    </row>
    <row r="185" customFormat="false" ht="11.25" hidden="false" customHeight="false" outlineLevel="0" collapsed="false">
      <c r="B185" s="62"/>
      <c r="C185" s="62"/>
    </row>
    <row r="186" customFormat="false" ht="11.25" hidden="false" customHeight="false" outlineLevel="0" collapsed="false">
      <c r="B186" s="62"/>
      <c r="C186" s="62"/>
    </row>
    <row r="187" customFormat="false" ht="11.25" hidden="false" customHeight="false" outlineLevel="0" collapsed="false">
      <c r="B187" s="62"/>
      <c r="C187" s="62"/>
    </row>
    <row r="188" customFormat="false" ht="11.25" hidden="false" customHeight="false" outlineLevel="0" collapsed="false">
      <c r="B188" s="62"/>
      <c r="C188" s="62"/>
    </row>
    <row r="189" customFormat="false" ht="11.25" hidden="false" customHeight="false" outlineLevel="0" collapsed="false">
      <c r="B189" s="62"/>
      <c r="C189" s="62"/>
    </row>
    <row r="190" customFormat="false" ht="11.25" hidden="false" customHeight="false" outlineLevel="0" collapsed="false">
      <c r="B190" s="62"/>
      <c r="C190" s="62"/>
    </row>
    <row r="191" customFormat="false" ht="11.25" hidden="false" customHeight="false" outlineLevel="0" collapsed="false">
      <c r="B191" s="62"/>
      <c r="C191" s="62"/>
    </row>
    <row r="192" customFormat="false" ht="11.25" hidden="false" customHeight="false" outlineLevel="0" collapsed="false">
      <c r="B192" s="62"/>
      <c r="C192" s="62"/>
    </row>
    <row r="193" customFormat="false" ht="11.25" hidden="false" customHeight="false" outlineLevel="0" collapsed="false">
      <c r="B193" s="62"/>
      <c r="C193" s="62"/>
    </row>
    <row r="194" customFormat="false" ht="11.25" hidden="false" customHeight="false" outlineLevel="0" collapsed="false">
      <c r="B194" s="62"/>
      <c r="C194" s="62"/>
    </row>
    <row r="195" customFormat="false" ht="11.25" hidden="false" customHeight="false" outlineLevel="0" collapsed="false">
      <c r="B195" s="62"/>
      <c r="C195" s="62"/>
    </row>
    <row r="196" customFormat="false" ht="11.25" hidden="false" customHeight="false" outlineLevel="0" collapsed="false">
      <c r="B196" s="62"/>
      <c r="C196" s="62"/>
    </row>
    <row r="197" customFormat="false" ht="11.25" hidden="false" customHeight="false" outlineLevel="0" collapsed="false">
      <c r="B197" s="62"/>
      <c r="C197" s="62"/>
    </row>
    <row r="198" customFormat="false" ht="11.25" hidden="false" customHeight="false" outlineLevel="0" collapsed="false">
      <c r="B198" s="62"/>
      <c r="C198" s="62"/>
    </row>
    <row r="199" customFormat="false" ht="11.25" hidden="false" customHeight="false" outlineLevel="0" collapsed="false">
      <c r="B199" s="62"/>
      <c r="C199" s="62"/>
    </row>
    <row r="200" customFormat="false" ht="11.25" hidden="false" customHeight="false" outlineLevel="0" collapsed="false">
      <c r="B200" s="62"/>
      <c r="C200" s="62"/>
    </row>
    <row r="201" customFormat="false" ht="11.25" hidden="false" customHeight="false" outlineLevel="0" collapsed="false">
      <c r="B201" s="62"/>
      <c r="C201" s="62"/>
    </row>
    <row r="202" customFormat="false" ht="11.25" hidden="false" customHeight="false" outlineLevel="0" collapsed="false">
      <c r="B202" s="62"/>
      <c r="C202" s="62"/>
    </row>
    <row r="203" customFormat="false" ht="11.25" hidden="false" customHeight="false" outlineLevel="0" collapsed="false">
      <c r="B203" s="62"/>
      <c r="C203" s="62"/>
    </row>
    <row r="204" customFormat="false" ht="11.25" hidden="false" customHeight="false" outlineLevel="0" collapsed="false">
      <c r="B204" s="62"/>
      <c r="C204" s="62"/>
    </row>
    <row r="205" customFormat="false" ht="11.25" hidden="false" customHeight="false" outlineLevel="0" collapsed="false">
      <c r="B205" s="62"/>
      <c r="C205" s="62"/>
    </row>
    <row r="206" customFormat="false" ht="11.25" hidden="false" customHeight="false" outlineLevel="0" collapsed="false">
      <c r="B206" s="62"/>
      <c r="C206" s="62"/>
    </row>
    <row r="207" customFormat="false" ht="11.25" hidden="false" customHeight="false" outlineLevel="0" collapsed="false">
      <c r="B207" s="62"/>
      <c r="C207" s="62"/>
    </row>
    <row r="208" customFormat="false" ht="11.25" hidden="false" customHeight="false" outlineLevel="0" collapsed="false">
      <c r="B208" s="62"/>
      <c r="C208" s="62"/>
    </row>
    <row r="209" customFormat="false" ht="11.25" hidden="false" customHeight="false" outlineLevel="0" collapsed="false">
      <c r="B209" s="62"/>
      <c r="C209" s="62"/>
    </row>
    <row r="210" customFormat="false" ht="11.25" hidden="false" customHeight="false" outlineLevel="0" collapsed="false">
      <c r="B210" s="62"/>
      <c r="C210" s="62"/>
    </row>
    <row r="211" customFormat="false" ht="11.25" hidden="false" customHeight="false" outlineLevel="0" collapsed="false">
      <c r="B211" s="62"/>
      <c r="C211" s="62"/>
    </row>
    <row r="212" customFormat="false" ht="11.25" hidden="false" customHeight="false" outlineLevel="0" collapsed="false">
      <c r="B212" s="62"/>
      <c r="C212" s="62"/>
    </row>
    <row r="213" customFormat="false" ht="11.25" hidden="false" customHeight="false" outlineLevel="0" collapsed="false">
      <c r="B213" s="62"/>
      <c r="C213" s="62"/>
    </row>
    <row r="214" customFormat="false" ht="11.25" hidden="false" customHeight="false" outlineLevel="0" collapsed="false">
      <c r="B214" s="62"/>
      <c r="C214" s="62"/>
    </row>
    <row r="215" customFormat="false" ht="11.25" hidden="false" customHeight="false" outlineLevel="0" collapsed="false">
      <c r="B215" s="62"/>
      <c r="C215" s="62"/>
    </row>
    <row r="216" customFormat="false" ht="11.25" hidden="false" customHeight="false" outlineLevel="0" collapsed="false">
      <c r="B216" s="62"/>
      <c r="C216" s="62"/>
    </row>
    <row r="217" customFormat="false" ht="11.25" hidden="false" customHeight="false" outlineLevel="0" collapsed="false">
      <c r="B217" s="62"/>
      <c r="C217" s="62"/>
    </row>
    <row r="218" customFormat="false" ht="11.25" hidden="false" customHeight="false" outlineLevel="0" collapsed="false">
      <c r="B218" s="62"/>
      <c r="C218" s="62"/>
    </row>
    <row r="219" customFormat="false" ht="11.25" hidden="false" customHeight="false" outlineLevel="0" collapsed="false">
      <c r="B219" s="62"/>
      <c r="C219" s="62"/>
    </row>
    <row r="220" customFormat="false" ht="11.25" hidden="false" customHeight="false" outlineLevel="0" collapsed="false">
      <c r="B220" s="62"/>
      <c r="C220" s="62"/>
    </row>
    <row r="221" customFormat="false" ht="11.25" hidden="false" customHeight="false" outlineLevel="0" collapsed="false">
      <c r="B221" s="62"/>
      <c r="C221" s="62"/>
    </row>
    <row r="222" customFormat="false" ht="11.25" hidden="false" customHeight="false" outlineLevel="0" collapsed="false">
      <c r="B222" s="62"/>
      <c r="C222" s="62"/>
    </row>
    <row r="223" customFormat="false" ht="11.25" hidden="false" customHeight="false" outlineLevel="0" collapsed="false">
      <c r="B223" s="62"/>
      <c r="C223" s="62"/>
    </row>
    <row r="224" customFormat="false" ht="11.25" hidden="false" customHeight="false" outlineLevel="0" collapsed="false">
      <c r="B224" s="62"/>
      <c r="C224" s="62"/>
    </row>
    <row r="225" customFormat="false" ht="11.25" hidden="false" customHeight="false" outlineLevel="0" collapsed="false">
      <c r="B225" s="62"/>
      <c r="C225" s="62"/>
    </row>
    <row r="226" customFormat="false" ht="11.25" hidden="false" customHeight="false" outlineLevel="0" collapsed="false">
      <c r="B226" s="62"/>
      <c r="C226" s="62"/>
    </row>
    <row r="227" customFormat="false" ht="11.25" hidden="false" customHeight="false" outlineLevel="0" collapsed="false">
      <c r="B227" s="62"/>
      <c r="C227" s="62"/>
    </row>
    <row r="228" customFormat="false" ht="11.25" hidden="false" customHeight="false" outlineLevel="0" collapsed="false">
      <c r="B228" s="62"/>
      <c r="C228" s="62"/>
    </row>
    <row r="229" customFormat="false" ht="11.25" hidden="false" customHeight="false" outlineLevel="0" collapsed="false">
      <c r="B229" s="62"/>
      <c r="C229" s="62"/>
    </row>
    <row r="230" customFormat="false" ht="11.25" hidden="false" customHeight="false" outlineLevel="0" collapsed="false">
      <c r="B230" s="62"/>
      <c r="C230" s="62"/>
    </row>
    <row r="231" customFormat="false" ht="11.25" hidden="false" customHeight="false" outlineLevel="0" collapsed="false">
      <c r="B231" s="62"/>
      <c r="C231" s="62"/>
    </row>
    <row r="232" customFormat="false" ht="11.25" hidden="false" customHeight="false" outlineLevel="0" collapsed="false">
      <c r="B232" s="62"/>
      <c r="C232" s="62"/>
    </row>
    <row r="233" customFormat="false" ht="11.25" hidden="false" customHeight="false" outlineLevel="0" collapsed="false">
      <c r="B233" s="62"/>
      <c r="C233" s="62"/>
    </row>
    <row r="234" customFormat="false" ht="11.25" hidden="false" customHeight="false" outlineLevel="0" collapsed="false">
      <c r="B234" s="62"/>
      <c r="C234" s="62"/>
    </row>
    <row r="235" customFormat="false" ht="11.25" hidden="false" customHeight="false" outlineLevel="0" collapsed="false">
      <c r="B235" s="62"/>
      <c r="C235" s="62"/>
    </row>
    <row r="236" customFormat="false" ht="11.25" hidden="false" customHeight="false" outlineLevel="0" collapsed="false">
      <c r="B236" s="62"/>
      <c r="C236" s="62"/>
    </row>
    <row r="237" customFormat="false" ht="11.25" hidden="false" customHeight="false" outlineLevel="0" collapsed="false">
      <c r="B237" s="62"/>
      <c r="C237" s="62"/>
    </row>
    <row r="238" customFormat="false" ht="11.25" hidden="false" customHeight="false" outlineLevel="0" collapsed="false">
      <c r="B238" s="62"/>
      <c r="C238" s="62"/>
    </row>
    <row r="239" customFormat="false" ht="11.25" hidden="false" customHeight="false" outlineLevel="0" collapsed="false">
      <c r="B239" s="62"/>
      <c r="C239" s="62"/>
    </row>
    <row r="240" customFormat="false" ht="11.25" hidden="false" customHeight="false" outlineLevel="0" collapsed="false">
      <c r="B240" s="62"/>
      <c r="C240" s="62"/>
    </row>
    <row r="241" customFormat="false" ht="11.25" hidden="false" customHeight="false" outlineLevel="0" collapsed="false">
      <c r="B241" s="62"/>
      <c r="C241" s="62"/>
    </row>
    <row r="242" customFormat="false" ht="11.25" hidden="false" customHeight="false" outlineLevel="0" collapsed="false">
      <c r="B242" s="62"/>
      <c r="C242" s="62"/>
    </row>
    <row r="243" customFormat="false" ht="11.25" hidden="false" customHeight="false" outlineLevel="0" collapsed="false">
      <c r="B243" s="62"/>
      <c r="C243" s="62"/>
    </row>
    <row r="244" customFormat="false" ht="11.25" hidden="false" customHeight="false" outlineLevel="0" collapsed="false">
      <c r="B244" s="62"/>
      <c r="C244" s="62"/>
    </row>
    <row r="245" customFormat="false" ht="11.25" hidden="false" customHeight="false" outlineLevel="0" collapsed="false">
      <c r="B245" s="62"/>
      <c r="C245" s="62"/>
    </row>
    <row r="246" customFormat="false" ht="11.25" hidden="false" customHeight="false" outlineLevel="0" collapsed="false">
      <c r="B246" s="62"/>
      <c r="C246" s="62"/>
    </row>
    <row r="247" customFormat="false" ht="11.25" hidden="false" customHeight="false" outlineLevel="0" collapsed="false">
      <c r="B247" s="62"/>
      <c r="C247" s="62"/>
    </row>
    <row r="248" customFormat="false" ht="11.25" hidden="false" customHeight="false" outlineLevel="0" collapsed="false">
      <c r="B248" s="62"/>
      <c r="C248" s="62"/>
    </row>
    <row r="249" customFormat="false" ht="11.25" hidden="false" customHeight="false" outlineLevel="0" collapsed="false">
      <c r="B249" s="62"/>
      <c r="C249" s="62"/>
    </row>
    <row r="250" customFormat="false" ht="11.25" hidden="false" customHeight="false" outlineLevel="0" collapsed="false">
      <c r="B250" s="62"/>
      <c r="C250" s="62"/>
    </row>
    <row r="251" customFormat="false" ht="11.25" hidden="false" customHeight="false" outlineLevel="0" collapsed="false">
      <c r="B251" s="62"/>
      <c r="C251" s="62"/>
    </row>
    <row r="252" customFormat="false" ht="11.25" hidden="false" customHeight="false" outlineLevel="0" collapsed="false">
      <c r="B252" s="62"/>
      <c r="C252" s="62"/>
    </row>
    <row r="253" customFormat="false" ht="11.25" hidden="false" customHeight="false" outlineLevel="0" collapsed="false">
      <c r="B253" s="62"/>
      <c r="C253" s="62"/>
    </row>
    <row r="254" customFormat="false" ht="11.25" hidden="false" customHeight="false" outlineLevel="0" collapsed="false">
      <c r="B254" s="62"/>
      <c r="C254" s="62"/>
    </row>
    <row r="255" customFormat="false" ht="11.25" hidden="false" customHeight="false" outlineLevel="0" collapsed="false">
      <c r="B255" s="62"/>
      <c r="C255" s="62"/>
    </row>
    <row r="256" customFormat="false" ht="11.25" hidden="false" customHeight="false" outlineLevel="0" collapsed="false">
      <c r="B256" s="62"/>
      <c r="C256" s="62"/>
    </row>
    <row r="257" customFormat="false" ht="11.25" hidden="false" customHeight="false" outlineLevel="0" collapsed="false">
      <c r="B257" s="62"/>
      <c r="C257" s="62"/>
    </row>
    <row r="258" customFormat="false" ht="11.25" hidden="false" customHeight="false" outlineLevel="0" collapsed="false">
      <c r="B258" s="62"/>
      <c r="C258" s="62"/>
    </row>
    <row r="259" customFormat="false" ht="11.25" hidden="false" customHeight="false" outlineLevel="0" collapsed="false">
      <c r="B259" s="62"/>
      <c r="C259" s="62"/>
    </row>
    <row r="260" customFormat="false" ht="11.25" hidden="false" customHeight="false" outlineLevel="0" collapsed="false">
      <c r="B260" s="62"/>
      <c r="C260" s="62"/>
    </row>
    <row r="261" customFormat="false" ht="11.25" hidden="false" customHeight="false" outlineLevel="0" collapsed="false">
      <c r="B261" s="62"/>
      <c r="C261" s="62"/>
    </row>
    <row r="262" customFormat="false" ht="11.25" hidden="false" customHeight="false" outlineLevel="0" collapsed="false">
      <c r="B262" s="62"/>
      <c r="C262" s="62"/>
    </row>
    <row r="263" customFormat="false" ht="11.25" hidden="false" customHeight="false" outlineLevel="0" collapsed="false">
      <c r="B263" s="62"/>
      <c r="C263" s="62"/>
    </row>
    <row r="264" customFormat="false" ht="11.25" hidden="false" customHeight="false" outlineLevel="0" collapsed="false">
      <c r="B264" s="62"/>
      <c r="C264" s="62"/>
    </row>
    <row r="265" customFormat="false" ht="11.25" hidden="false" customHeight="false" outlineLevel="0" collapsed="false">
      <c r="B265" s="62"/>
      <c r="C265" s="62"/>
    </row>
    <row r="266" customFormat="false" ht="11.25" hidden="false" customHeight="false" outlineLevel="0" collapsed="false">
      <c r="B266" s="62"/>
      <c r="C266" s="62"/>
    </row>
    <row r="267" customFormat="false" ht="11.25" hidden="false" customHeight="false" outlineLevel="0" collapsed="false">
      <c r="B267" s="62"/>
      <c r="C267" s="62"/>
    </row>
    <row r="268" customFormat="false" ht="11.25" hidden="false" customHeight="false" outlineLevel="0" collapsed="false">
      <c r="B268" s="62"/>
      <c r="C268" s="62"/>
    </row>
    <row r="269" customFormat="false" ht="11.25" hidden="false" customHeight="false" outlineLevel="0" collapsed="false">
      <c r="B269" s="62"/>
      <c r="C269" s="62"/>
    </row>
    <row r="270" customFormat="false" ht="11.25" hidden="false" customHeight="false" outlineLevel="0" collapsed="false">
      <c r="B270" s="62"/>
      <c r="C270" s="62"/>
    </row>
    <row r="271" customFormat="false" ht="11.25" hidden="false" customHeight="false" outlineLevel="0" collapsed="false">
      <c r="B271" s="62"/>
      <c r="C271" s="62"/>
    </row>
    <row r="272" customFormat="false" ht="11.25" hidden="false" customHeight="false" outlineLevel="0" collapsed="false">
      <c r="B272" s="62"/>
      <c r="C272" s="62"/>
    </row>
    <row r="273" customFormat="false" ht="11.25" hidden="false" customHeight="false" outlineLevel="0" collapsed="false">
      <c r="B273" s="62"/>
      <c r="C273" s="62"/>
    </row>
    <row r="274" customFormat="false" ht="11.25" hidden="false" customHeight="false" outlineLevel="0" collapsed="false">
      <c r="B274" s="62"/>
      <c r="C274" s="62"/>
    </row>
    <row r="275" customFormat="false" ht="11.25" hidden="false" customHeight="false" outlineLevel="0" collapsed="false">
      <c r="B275" s="62"/>
      <c r="C275" s="62"/>
    </row>
    <row r="276" customFormat="false" ht="11.25" hidden="false" customHeight="false" outlineLevel="0" collapsed="false">
      <c r="B276" s="62"/>
      <c r="C276" s="62"/>
    </row>
    <row r="277" customFormat="false" ht="11.25" hidden="false" customHeight="false" outlineLevel="0" collapsed="false">
      <c r="B277" s="62"/>
      <c r="C277" s="62"/>
    </row>
    <row r="278" customFormat="false" ht="11.25" hidden="false" customHeight="false" outlineLevel="0" collapsed="false">
      <c r="B278" s="62"/>
      <c r="C278" s="62"/>
    </row>
    <row r="279" customFormat="false" ht="11.25" hidden="false" customHeight="false" outlineLevel="0" collapsed="false">
      <c r="B279" s="62"/>
      <c r="C279" s="62"/>
    </row>
    <row r="280" customFormat="false" ht="11.25" hidden="false" customHeight="false" outlineLevel="0" collapsed="false">
      <c r="B280" s="62"/>
      <c r="C280" s="62"/>
    </row>
    <row r="281" customFormat="false" ht="11.25" hidden="false" customHeight="false" outlineLevel="0" collapsed="false">
      <c r="B281" s="62"/>
      <c r="C281" s="62"/>
    </row>
    <row r="282" customFormat="false" ht="11.25" hidden="false" customHeight="false" outlineLevel="0" collapsed="false">
      <c r="B282" s="62"/>
      <c r="C282" s="62"/>
    </row>
    <row r="283" customFormat="false" ht="11.25" hidden="false" customHeight="false" outlineLevel="0" collapsed="false">
      <c r="B283" s="62"/>
      <c r="C283" s="62"/>
    </row>
    <row r="284" customFormat="false" ht="11.25" hidden="false" customHeight="false" outlineLevel="0" collapsed="false">
      <c r="B284" s="62"/>
      <c r="C284" s="62"/>
    </row>
    <row r="285" customFormat="false" ht="11.25" hidden="false" customHeight="false" outlineLevel="0" collapsed="false">
      <c r="B285" s="62"/>
      <c r="C285" s="62"/>
    </row>
    <row r="286" customFormat="false" ht="11.25" hidden="false" customHeight="false" outlineLevel="0" collapsed="false">
      <c r="B286" s="62"/>
      <c r="C286" s="62"/>
    </row>
    <row r="287" customFormat="false" ht="11.25" hidden="false" customHeight="false" outlineLevel="0" collapsed="false">
      <c r="B287" s="62"/>
      <c r="C287" s="62"/>
    </row>
    <row r="288" customFormat="false" ht="11.25" hidden="false" customHeight="false" outlineLevel="0" collapsed="false">
      <c r="B288" s="62"/>
      <c r="C288" s="62"/>
    </row>
    <row r="289" customFormat="false" ht="11.25" hidden="false" customHeight="false" outlineLevel="0" collapsed="false">
      <c r="B289" s="62"/>
      <c r="C289" s="62"/>
    </row>
    <row r="290" customFormat="false" ht="11.25" hidden="false" customHeight="false" outlineLevel="0" collapsed="false">
      <c r="B290" s="62"/>
      <c r="C290" s="62"/>
    </row>
    <row r="291" customFormat="false" ht="11.25" hidden="false" customHeight="false" outlineLevel="0" collapsed="false">
      <c r="B291" s="62"/>
      <c r="C291" s="62"/>
    </row>
    <row r="292" customFormat="false" ht="11.25" hidden="false" customHeight="false" outlineLevel="0" collapsed="false">
      <c r="B292" s="62"/>
      <c r="C292" s="62"/>
    </row>
    <row r="293" customFormat="false" ht="11.25" hidden="false" customHeight="false" outlineLevel="0" collapsed="false">
      <c r="B293" s="62"/>
      <c r="C293" s="62"/>
    </row>
    <row r="294" customFormat="false" ht="11.25" hidden="false" customHeight="false" outlineLevel="0" collapsed="false">
      <c r="B294" s="62"/>
      <c r="C294" s="62"/>
    </row>
    <row r="295" customFormat="false" ht="11.25" hidden="false" customHeight="false" outlineLevel="0" collapsed="false">
      <c r="B295" s="62"/>
      <c r="C295" s="62"/>
    </row>
    <row r="296" customFormat="false" ht="11.25" hidden="false" customHeight="false" outlineLevel="0" collapsed="false">
      <c r="B296" s="62"/>
      <c r="C296" s="62"/>
    </row>
    <row r="297" customFormat="false" ht="11.25" hidden="false" customHeight="false" outlineLevel="0" collapsed="false">
      <c r="B297" s="62"/>
      <c r="C297" s="62"/>
    </row>
    <row r="298" customFormat="false" ht="11.25" hidden="false" customHeight="false" outlineLevel="0" collapsed="false">
      <c r="B298" s="62"/>
      <c r="C298" s="62"/>
    </row>
    <row r="299" customFormat="false" ht="11.25" hidden="false" customHeight="false" outlineLevel="0" collapsed="false">
      <c r="B299" s="62"/>
      <c r="C299" s="62"/>
    </row>
    <row r="300" customFormat="false" ht="11.25" hidden="false" customHeight="false" outlineLevel="0" collapsed="false">
      <c r="B300" s="62"/>
      <c r="C300" s="62"/>
    </row>
    <row r="301" customFormat="false" ht="11.25" hidden="false" customHeight="false" outlineLevel="0" collapsed="false">
      <c r="B301" s="62"/>
      <c r="C301" s="62"/>
    </row>
    <row r="302" customFormat="false" ht="11.25" hidden="false" customHeight="false" outlineLevel="0" collapsed="false">
      <c r="B302" s="62"/>
      <c r="C302" s="62"/>
    </row>
    <row r="303" customFormat="false" ht="11.25" hidden="false" customHeight="false" outlineLevel="0" collapsed="false">
      <c r="B303" s="62"/>
      <c r="C303" s="62"/>
    </row>
    <row r="304" customFormat="false" ht="11.25" hidden="false" customHeight="false" outlineLevel="0" collapsed="false">
      <c r="B304" s="62"/>
      <c r="C304" s="62"/>
    </row>
    <row r="305" customFormat="false" ht="11.25" hidden="false" customHeight="false" outlineLevel="0" collapsed="false">
      <c r="B305" s="62"/>
      <c r="C305" s="62"/>
    </row>
    <row r="306" customFormat="false" ht="11.25" hidden="false" customHeight="false" outlineLevel="0" collapsed="false">
      <c r="B306" s="62"/>
      <c r="C306" s="62"/>
    </row>
    <row r="307" customFormat="false" ht="11.25" hidden="false" customHeight="false" outlineLevel="0" collapsed="false">
      <c r="B307" s="62"/>
      <c r="C307" s="62"/>
    </row>
    <row r="308" customFormat="false" ht="11.25" hidden="false" customHeight="false" outlineLevel="0" collapsed="false">
      <c r="B308" s="62"/>
      <c r="C308" s="62"/>
    </row>
    <row r="309" customFormat="false" ht="11.25" hidden="false" customHeight="false" outlineLevel="0" collapsed="false">
      <c r="B309" s="62"/>
      <c r="C309" s="62"/>
    </row>
    <row r="310" customFormat="false" ht="11.25" hidden="false" customHeight="false" outlineLevel="0" collapsed="false">
      <c r="B310" s="62"/>
      <c r="C310" s="62"/>
    </row>
    <row r="311" customFormat="false" ht="11.25" hidden="false" customHeight="false" outlineLevel="0" collapsed="false">
      <c r="B311" s="62"/>
      <c r="C311" s="62"/>
    </row>
    <row r="312" customFormat="false" ht="11.25" hidden="false" customHeight="false" outlineLevel="0" collapsed="false">
      <c r="B312" s="62"/>
      <c r="C312" s="62"/>
    </row>
    <row r="313" customFormat="false" ht="11.25" hidden="false" customHeight="false" outlineLevel="0" collapsed="false">
      <c r="B313" s="62"/>
      <c r="C313" s="62"/>
    </row>
    <row r="314" customFormat="false" ht="11.25" hidden="false" customHeight="false" outlineLevel="0" collapsed="false">
      <c r="B314" s="62"/>
      <c r="C314" s="62"/>
    </row>
    <row r="315" customFormat="false" ht="11.25" hidden="false" customHeight="false" outlineLevel="0" collapsed="false">
      <c r="B315" s="62"/>
      <c r="C315" s="62"/>
    </row>
    <row r="316" customFormat="false" ht="11.25" hidden="false" customHeight="false" outlineLevel="0" collapsed="false">
      <c r="B316" s="62"/>
      <c r="C316" s="62"/>
    </row>
    <row r="317" customFormat="false" ht="11.25" hidden="false" customHeight="false" outlineLevel="0" collapsed="false">
      <c r="B317" s="62"/>
      <c r="C317" s="62"/>
    </row>
    <row r="318" customFormat="false" ht="11.25" hidden="false" customHeight="false" outlineLevel="0" collapsed="false">
      <c r="B318" s="62"/>
      <c r="C318" s="62"/>
    </row>
    <row r="319" customFormat="false" ht="11.25" hidden="false" customHeight="false" outlineLevel="0" collapsed="false">
      <c r="B319" s="62"/>
      <c r="C319" s="62"/>
    </row>
    <row r="320" customFormat="false" ht="11.25" hidden="false" customHeight="false" outlineLevel="0" collapsed="false">
      <c r="B320" s="62"/>
      <c r="C320" s="62"/>
    </row>
    <row r="321" customFormat="false" ht="11.25" hidden="false" customHeight="false" outlineLevel="0" collapsed="false">
      <c r="B321" s="62"/>
      <c r="C321" s="62"/>
    </row>
    <row r="322" customFormat="false" ht="11.25" hidden="false" customHeight="false" outlineLevel="0" collapsed="false">
      <c r="B322" s="62"/>
      <c r="C322" s="62"/>
    </row>
    <row r="323" customFormat="false" ht="11.25" hidden="false" customHeight="false" outlineLevel="0" collapsed="false">
      <c r="B323" s="62"/>
      <c r="C323" s="62"/>
    </row>
    <row r="324" customFormat="false" ht="11.25" hidden="false" customHeight="false" outlineLevel="0" collapsed="false">
      <c r="B324" s="62"/>
      <c r="C324" s="62"/>
    </row>
    <row r="325" customFormat="false" ht="11.25" hidden="false" customHeight="false" outlineLevel="0" collapsed="false">
      <c r="B325" s="62"/>
      <c r="C325" s="62"/>
    </row>
    <row r="326" customFormat="false" ht="11.25" hidden="false" customHeight="false" outlineLevel="0" collapsed="false">
      <c r="B326" s="62"/>
      <c r="C326" s="62"/>
    </row>
    <row r="327" customFormat="false" ht="11.25" hidden="false" customHeight="false" outlineLevel="0" collapsed="false">
      <c r="B327" s="62"/>
      <c r="C327" s="62"/>
    </row>
    <row r="328" customFormat="false" ht="11.25" hidden="false" customHeight="false" outlineLevel="0" collapsed="false">
      <c r="B328" s="62"/>
      <c r="C328" s="62"/>
    </row>
    <row r="329" customFormat="false" ht="11.25" hidden="false" customHeight="false" outlineLevel="0" collapsed="false">
      <c r="B329" s="62"/>
      <c r="C329" s="62"/>
    </row>
    <row r="330" customFormat="false" ht="11.25" hidden="false" customHeight="false" outlineLevel="0" collapsed="false">
      <c r="B330" s="62"/>
      <c r="C330" s="62"/>
    </row>
    <row r="331" customFormat="false" ht="11.25" hidden="false" customHeight="false" outlineLevel="0" collapsed="false">
      <c r="B331" s="62"/>
      <c r="C331" s="62"/>
    </row>
    <row r="332" customFormat="false" ht="11.25" hidden="false" customHeight="false" outlineLevel="0" collapsed="false">
      <c r="B332" s="62"/>
      <c r="C332" s="62"/>
    </row>
    <row r="333" customFormat="false" ht="11.25" hidden="false" customHeight="false" outlineLevel="0" collapsed="false">
      <c r="B333" s="62"/>
      <c r="C333" s="62"/>
    </row>
    <row r="334" customFormat="false" ht="11.25" hidden="false" customHeight="false" outlineLevel="0" collapsed="false">
      <c r="B334" s="62"/>
      <c r="C334" s="62"/>
    </row>
    <row r="335" customFormat="false" ht="11.25" hidden="false" customHeight="false" outlineLevel="0" collapsed="false">
      <c r="B335" s="62"/>
      <c r="C335" s="62"/>
    </row>
    <row r="336" customFormat="false" ht="11.25" hidden="false" customHeight="false" outlineLevel="0" collapsed="false">
      <c r="B336" s="62"/>
      <c r="C336" s="62"/>
    </row>
    <row r="337" customFormat="false" ht="11.25" hidden="false" customHeight="false" outlineLevel="0" collapsed="false">
      <c r="B337" s="62"/>
      <c r="C337" s="62"/>
    </row>
    <row r="338" customFormat="false" ht="11.25" hidden="false" customHeight="false" outlineLevel="0" collapsed="false">
      <c r="B338" s="62"/>
      <c r="C338" s="62"/>
    </row>
    <row r="339" customFormat="false" ht="11.25" hidden="false" customHeight="false" outlineLevel="0" collapsed="false">
      <c r="B339" s="62"/>
      <c r="C339" s="62"/>
    </row>
    <row r="340" customFormat="false" ht="11.25" hidden="false" customHeight="false" outlineLevel="0" collapsed="false">
      <c r="B340" s="62"/>
      <c r="C340" s="62"/>
    </row>
    <row r="341" customFormat="false" ht="11.25" hidden="false" customHeight="false" outlineLevel="0" collapsed="false">
      <c r="B341" s="62"/>
      <c r="C341" s="62"/>
    </row>
    <row r="342" customFormat="false" ht="11.25" hidden="false" customHeight="false" outlineLevel="0" collapsed="false">
      <c r="B342" s="62"/>
      <c r="C342" s="62"/>
    </row>
    <row r="343" customFormat="false" ht="11.25" hidden="false" customHeight="false" outlineLevel="0" collapsed="false">
      <c r="B343" s="62"/>
      <c r="C343" s="62"/>
    </row>
    <row r="344" customFormat="false" ht="11.25" hidden="false" customHeight="false" outlineLevel="0" collapsed="false">
      <c r="B344" s="62"/>
      <c r="C344" s="62"/>
    </row>
    <row r="345" customFormat="false" ht="11.25" hidden="false" customHeight="false" outlineLevel="0" collapsed="false">
      <c r="B345" s="62"/>
      <c r="C345" s="62"/>
    </row>
    <row r="346" customFormat="false" ht="11.25" hidden="false" customHeight="false" outlineLevel="0" collapsed="false">
      <c r="B346" s="62"/>
      <c r="C346" s="62"/>
    </row>
    <row r="347" customFormat="false" ht="11.25" hidden="false" customHeight="false" outlineLevel="0" collapsed="false">
      <c r="B347" s="62"/>
      <c r="C347" s="62"/>
    </row>
    <row r="348" customFormat="false" ht="11.25" hidden="false" customHeight="false" outlineLevel="0" collapsed="false">
      <c r="B348" s="62"/>
      <c r="C348" s="62"/>
    </row>
    <row r="349" customFormat="false" ht="11.25" hidden="false" customHeight="false" outlineLevel="0" collapsed="false">
      <c r="B349" s="62"/>
      <c r="C349" s="62"/>
    </row>
    <row r="350" customFormat="false" ht="11.25" hidden="false" customHeight="false" outlineLevel="0" collapsed="false">
      <c r="B350" s="62"/>
      <c r="C350" s="62"/>
    </row>
    <row r="351" customFormat="false" ht="11.25" hidden="false" customHeight="false" outlineLevel="0" collapsed="false">
      <c r="B351" s="62"/>
      <c r="C351" s="62"/>
    </row>
    <row r="352" customFormat="false" ht="11.25" hidden="false" customHeight="false" outlineLevel="0" collapsed="false">
      <c r="B352" s="62"/>
      <c r="C352" s="62"/>
    </row>
    <row r="353" customFormat="false" ht="11.25" hidden="false" customHeight="false" outlineLevel="0" collapsed="false">
      <c r="B353" s="62"/>
      <c r="C353" s="62"/>
    </row>
    <row r="354" customFormat="false" ht="11.25" hidden="false" customHeight="false" outlineLevel="0" collapsed="false">
      <c r="B354" s="62"/>
      <c r="C354" s="62"/>
    </row>
    <row r="355" customFormat="false" ht="11.25" hidden="false" customHeight="false" outlineLevel="0" collapsed="false">
      <c r="B355" s="62"/>
      <c r="C355" s="62"/>
    </row>
    <row r="356" customFormat="false" ht="11.25" hidden="false" customHeight="false" outlineLevel="0" collapsed="false">
      <c r="B356" s="62"/>
      <c r="C356" s="62"/>
    </row>
    <row r="357" customFormat="false" ht="11.25" hidden="false" customHeight="false" outlineLevel="0" collapsed="false">
      <c r="B357" s="62"/>
      <c r="C357" s="62"/>
    </row>
    <row r="358" customFormat="false" ht="11.25" hidden="false" customHeight="false" outlineLevel="0" collapsed="false">
      <c r="B358" s="62"/>
      <c r="C358" s="62"/>
    </row>
    <row r="359" customFormat="false" ht="11.25" hidden="false" customHeight="false" outlineLevel="0" collapsed="false">
      <c r="B359" s="62"/>
      <c r="C359" s="62"/>
    </row>
    <row r="360" customFormat="false" ht="11.25" hidden="false" customHeight="false" outlineLevel="0" collapsed="false">
      <c r="B360" s="62"/>
      <c r="C360" s="62"/>
    </row>
    <row r="361" customFormat="false" ht="11.25" hidden="false" customHeight="false" outlineLevel="0" collapsed="false">
      <c r="B361" s="62"/>
      <c r="C361" s="62"/>
    </row>
    <row r="362" customFormat="false" ht="11.25" hidden="false" customHeight="false" outlineLevel="0" collapsed="false">
      <c r="B362" s="62"/>
      <c r="C362" s="62"/>
    </row>
    <row r="363" customFormat="false" ht="11.25" hidden="false" customHeight="false" outlineLevel="0" collapsed="false">
      <c r="B363" s="62"/>
      <c r="C363" s="62"/>
    </row>
    <row r="364" customFormat="false" ht="11.25" hidden="false" customHeight="false" outlineLevel="0" collapsed="false">
      <c r="B364" s="62"/>
      <c r="C364" s="62"/>
    </row>
    <row r="365" customFormat="false" ht="11.25" hidden="false" customHeight="false" outlineLevel="0" collapsed="false">
      <c r="B365" s="62"/>
      <c r="C365" s="62"/>
    </row>
    <row r="366" customFormat="false" ht="11.25" hidden="false" customHeight="false" outlineLevel="0" collapsed="false">
      <c r="B366" s="62"/>
      <c r="C366" s="62"/>
    </row>
    <row r="367" customFormat="false" ht="11.25" hidden="false" customHeight="false" outlineLevel="0" collapsed="false">
      <c r="B367" s="62"/>
      <c r="C367" s="62"/>
    </row>
    <row r="368" customFormat="false" ht="11.25" hidden="false" customHeight="false" outlineLevel="0" collapsed="false">
      <c r="B368" s="62"/>
      <c r="C368" s="62"/>
    </row>
    <row r="369" customFormat="false" ht="11.25" hidden="false" customHeight="false" outlineLevel="0" collapsed="false">
      <c r="B369" s="62"/>
      <c r="C369" s="62"/>
    </row>
    <row r="370" customFormat="false" ht="11.25" hidden="false" customHeight="false" outlineLevel="0" collapsed="false">
      <c r="B370" s="62"/>
      <c r="C370" s="62"/>
    </row>
    <row r="371" customFormat="false" ht="11.25" hidden="false" customHeight="false" outlineLevel="0" collapsed="false">
      <c r="B371" s="62"/>
      <c r="C371" s="62"/>
    </row>
    <row r="372" customFormat="false" ht="11.25" hidden="false" customHeight="false" outlineLevel="0" collapsed="false">
      <c r="B372" s="62"/>
      <c r="C372" s="62"/>
    </row>
    <row r="373" customFormat="false" ht="11.25" hidden="false" customHeight="false" outlineLevel="0" collapsed="false">
      <c r="B373" s="62"/>
      <c r="C373" s="62"/>
    </row>
    <row r="374" customFormat="false" ht="11.25" hidden="false" customHeight="false" outlineLevel="0" collapsed="false">
      <c r="B374" s="62"/>
      <c r="C374" s="62"/>
    </row>
    <row r="375" customFormat="false" ht="11.25" hidden="false" customHeight="false" outlineLevel="0" collapsed="false">
      <c r="B375" s="62"/>
      <c r="C375" s="62"/>
    </row>
    <row r="376" customFormat="false" ht="11.25" hidden="false" customHeight="false" outlineLevel="0" collapsed="false">
      <c r="B376" s="62"/>
      <c r="C376" s="62"/>
    </row>
    <row r="377" customFormat="false" ht="11.25" hidden="false" customHeight="false" outlineLevel="0" collapsed="false">
      <c r="B377" s="62"/>
      <c r="C377" s="62"/>
    </row>
    <row r="378" customFormat="false" ht="11.25" hidden="false" customHeight="false" outlineLevel="0" collapsed="false">
      <c r="B378" s="62"/>
      <c r="C378" s="62"/>
    </row>
    <row r="379" customFormat="false" ht="11.25" hidden="false" customHeight="false" outlineLevel="0" collapsed="false">
      <c r="B379" s="62"/>
      <c r="C379" s="62"/>
    </row>
    <row r="380" customFormat="false" ht="11.25" hidden="false" customHeight="false" outlineLevel="0" collapsed="false">
      <c r="B380" s="62"/>
      <c r="C380" s="62"/>
    </row>
    <row r="381" customFormat="false" ht="11.25" hidden="false" customHeight="false" outlineLevel="0" collapsed="false">
      <c r="B381" s="62"/>
      <c r="C381" s="62"/>
    </row>
    <row r="382" customFormat="false" ht="11.25" hidden="false" customHeight="false" outlineLevel="0" collapsed="false">
      <c r="B382" s="62"/>
      <c r="C382" s="62"/>
    </row>
    <row r="383" customFormat="false" ht="11.25" hidden="false" customHeight="false" outlineLevel="0" collapsed="false">
      <c r="B383" s="62"/>
      <c r="C383" s="62"/>
    </row>
    <row r="384" customFormat="false" ht="11.25" hidden="false" customHeight="false" outlineLevel="0" collapsed="false">
      <c r="B384" s="62"/>
      <c r="C384" s="62"/>
    </row>
    <row r="385" customFormat="false" ht="11.25" hidden="false" customHeight="false" outlineLevel="0" collapsed="false">
      <c r="B385" s="62"/>
      <c r="C385" s="62"/>
    </row>
    <row r="386" customFormat="false" ht="11.25" hidden="false" customHeight="false" outlineLevel="0" collapsed="false">
      <c r="B386" s="62"/>
      <c r="C386" s="62"/>
    </row>
    <row r="387" customFormat="false" ht="11.25" hidden="false" customHeight="false" outlineLevel="0" collapsed="false">
      <c r="B387" s="62"/>
      <c r="C387" s="62"/>
    </row>
    <row r="388" customFormat="false" ht="11.25" hidden="false" customHeight="false" outlineLevel="0" collapsed="false">
      <c r="B388" s="62"/>
      <c r="C388" s="62"/>
    </row>
    <row r="389" customFormat="false" ht="11.25" hidden="false" customHeight="false" outlineLevel="0" collapsed="false">
      <c r="B389" s="62"/>
      <c r="C389" s="62"/>
    </row>
    <row r="390" customFormat="false" ht="11.25" hidden="false" customHeight="false" outlineLevel="0" collapsed="false">
      <c r="B390" s="62"/>
      <c r="C390" s="62"/>
    </row>
    <row r="391" customFormat="false" ht="11.25" hidden="false" customHeight="false" outlineLevel="0" collapsed="false">
      <c r="B391" s="62"/>
      <c r="C391" s="62"/>
    </row>
    <row r="392" customFormat="false" ht="11.25" hidden="false" customHeight="false" outlineLevel="0" collapsed="false">
      <c r="B392" s="62"/>
      <c r="C392" s="62"/>
    </row>
    <row r="393" customFormat="false" ht="11.25" hidden="false" customHeight="false" outlineLevel="0" collapsed="false">
      <c r="B393" s="62"/>
      <c r="C393" s="62"/>
    </row>
    <row r="394" customFormat="false" ht="11.25" hidden="false" customHeight="false" outlineLevel="0" collapsed="false">
      <c r="B394" s="62"/>
      <c r="C394" s="62"/>
    </row>
    <row r="395" customFormat="false" ht="11.25" hidden="false" customHeight="false" outlineLevel="0" collapsed="false">
      <c r="B395" s="62"/>
      <c r="C395" s="62"/>
    </row>
    <row r="396" customFormat="false" ht="11.25" hidden="false" customHeight="false" outlineLevel="0" collapsed="false">
      <c r="B396" s="62"/>
      <c r="C396" s="62"/>
    </row>
    <row r="397" customFormat="false" ht="11.25" hidden="false" customHeight="false" outlineLevel="0" collapsed="false">
      <c r="B397" s="62"/>
      <c r="C397" s="62"/>
    </row>
    <row r="398" customFormat="false" ht="11.25" hidden="false" customHeight="false" outlineLevel="0" collapsed="false">
      <c r="B398" s="62"/>
      <c r="C398" s="62"/>
    </row>
    <row r="399" customFormat="false" ht="11.25" hidden="false" customHeight="false" outlineLevel="0" collapsed="false">
      <c r="B399" s="62"/>
      <c r="C399" s="62"/>
    </row>
    <row r="400" customFormat="false" ht="11.25" hidden="false" customHeight="false" outlineLevel="0" collapsed="false">
      <c r="B400" s="62"/>
      <c r="C400" s="62"/>
    </row>
    <row r="401" customFormat="false" ht="11.25" hidden="false" customHeight="false" outlineLevel="0" collapsed="false">
      <c r="B401" s="62"/>
      <c r="C401" s="62"/>
    </row>
    <row r="402" customFormat="false" ht="11.25" hidden="false" customHeight="false" outlineLevel="0" collapsed="false">
      <c r="B402" s="62"/>
      <c r="C402" s="62"/>
    </row>
    <row r="403" customFormat="false" ht="11.25" hidden="false" customHeight="false" outlineLevel="0" collapsed="false">
      <c r="B403" s="62"/>
      <c r="C403" s="62"/>
    </row>
    <row r="404" customFormat="false" ht="11.25" hidden="false" customHeight="false" outlineLevel="0" collapsed="false">
      <c r="B404" s="62"/>
      <c r="C404" s="62"/>
    </row>
    <row r="405" customFormat="false" ht="11.25" hidden="false" customHeight="false" outlineLevel="0" collapsed="false">
      <c r="B405" s="62"/>
      <c r="C405" s="62"/>
    </row>
    <row r="406" customFormat="false" ht="11.25" hidden="false" customHeight="false" outlineLevel="0" collapsed="false">
      <c r="B406" s="62"/>
      <c r="C406" s="62"/>
    </row>
    <row r="407" customFormat="false" ht="11.25" hidden="false" customHeight="false" outlineLevel="0" collapsed="false">
      <c r="B407" s="62"/>
      <c r="C407" s="62"/>
    </row>
    <row r="408" customFormat="false" ht="11.25" hidden="false" customHeight="false" outlineLevel="0" collapsed="false">
      <c r="B408" s="62"/>
      <c r="C408" s="62"/>
    </row>
    <row r="409" customFormat="false" ht="11.25" hidden="false" customHeight="false" outlineLevel="0" collapsed="false">
      <c r="B409" s="62"/>
      <c r="C409" s="62"/>
    </row>
    <row r="410" customFormat="false" ht="11.25" hidden="false" customHeight="false" outlineLevel="0" collapsed="false">
      <c r="B410" s="62"/>
      <c r="C410" s="62"/>
    </row>
    <row r="411" customFormat="false" ht="11.25" hidden="false" customHeight="false" outlineLevel="0" collapsed="false">
      <c r="B411" s="62"/>
      <c r="C411" s="62"/>
    </row>
    <row r="412" customFormat="false" ht="11.25" hidden="false" customHeight="false" outlineLevel="0" collapsed="false">
      <c r="B412" s="62"/>
      <c r="C412" s="62"/>
    </row>
    <row r="413" customFormat="false" ht="11.25" hidden="false" customHeight="false" outlineLevel="0" collapsed="false">
      <c r="B413" s="62"/>
      <c r="C413" s="62"/>
    </row>
    <row r="414" customFormat="false" ht="11.25" hidden="false" customHeight="false" outlineLevel="0" collapsed="false">
      <c r="B414" s="62"/>
      <c r="C414" s="62"/>
    </row>
    <row r="415" customFormat="false" ht="11.25" hidden="false" customHeight="false" outlineLevel="0" collapsed="false">
      <c r="B415" s="62"/>
      <c r="C415" s="62"/>
    </row>
    <row r="416" customFormat="false" ht="11.25" hidden="false" customHeight="false" outlineLevel="0" collapsed="false">
      <c r="B416" s="62"/>
      <c r="C416" s="62"/>
    </row>
    <row r="417" customFormat="false" ht="11.25" hidden="false" customHeight="false" outlineLevel="0" collapsed="false">
      <c r="B417" s="62"/>
      <c r="C417" s="62"/>
    </row>
    <row r="418" customFormat="false" ht="11.25" hidden="false" customHeight="false" outlineLevel="0" collapsed="false">
      <c r="B418" s="62"/>
      <c r="C418" s="62"/>
    </row>
    <row r="419" customFormat="false" ht="11.25" hidden="false" customHeight="false" outlineLevel="0" collapsed="false">
      <c r="B419" s="62"/>
      <c r="C419" s="62"/>
    </row>
    <row r="420" customFormat="false" ht="11.25" hidden="false" customHeight="false" outlineLevel="0" collapsed="false">
      <c r="B420" s="62"/>
      <c r="C420" s="62"/>
    </row>
    <row r="421" customFormat="false" ht="11.25" hidden="false" customHeight="false" outlineLevel="0" collapsed="false">
      <c r="B421" s="62"/>
      <c r="C421" s="62"/>
    </row>
    <row r="422" customFormat="false" ht="11.25" hidden="false" customHeight="false" outlineLevel="0" collapsed="false">
      <c r="B422" s="62"/>
      <c r="C422" s="62"/>
    </row>
    <row r="423" customFormat="false" ht="11.25" hidden="false" customHeight="false" outlineLevel="0" collapsed="false">
      <c r="B423" s="62"/>
      <c r="C423" s="62"/>
    </row>
    <row r="424" customFormat="false" ht="11.25" hidden="false" customHeight="false" outlineLevel="0" collapsed="false">
      <c r="B424" s="62"/>
      <c r="C424" s="62"/>
    </row>
    <row r="425" customFormat="false" ht="11.25" hidden="false" customHeight="false" outlineLevel="0" collapsed="false">
      <c r="B425" s="62"/>
      <c r="C425" s="62"/>
    </row>
    <row r="426" customFormat="false" ht="11.25" hidden="false" customHeight="false" outlineLevel="0" collapsed="false">
      <c r="B426" s="62"/>
      <c r="C426" s="62"/>
    </row>
    <row r="427" customFormat="false" ht="11.25" hidden="false" customHeight="false" outlineLevel="0" collapsed="false">
      <c r="B427" s="62"/>
      <c r="C427" s="62"/>
    </row>
    <row r="428" customFormat="false" ht="11.25" hidden="false" customHeight="false" outlineLevel="0" collapsed="false">
      <c r="B428" s="62"/>
      <c r="C428" s="62"/>
    </row>
    <row r="429" customFormat="false" ht="11.25" hidden="false" customHeight="false" outlineLevel="0" collapsed="false">
      <c r="B429" s="62"/>
      <c r="C429" s="62"/>
    </row>
    <row r="430" customFormat="false" ht="11.25" hidden="false" customHeight="false" outlineLevel="0" collapsed="false">
      <c r="B430" s="62"/>
      <c r="C430" s="62"/>
    </row>
  </sheetData>
  <sheetProtection sheet="true" password="d6bb" objects="true" scenarios="true"/>
  <mergeCells count="4">
    <mergeCell ref="B2:J3"/>
    <mergeCell ref="D19:F20"/>
    <mergeCell ref="C33:L33"/>
    <mergeCell ref="B46:L4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83" width="1.7"/>
    <col collapsed="false" customWidth="true" hidden="false" outlineLevel="0" max="2" min="2" style="83" width="8.7"/>
    <col collapsed="false" customWidth="true" hidden="false" outlineLevel="0" max="20" min="3" style="83" width="7.7"/>
    <col collapsed="false" customWidth="false" hidden="false" outlineLevel="0" max="257" min="21" style="83" width="1.7"/>
  </cols>
  <sheetData>
    <row r="1" customFormat="false" ht="9.95" hidden="false" customHeight="true" outlineLevel="0" collapsed="false">
      <c r="A1" s="84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6"/>
    </row>
    <row r="2" customFormat="false" ht="12.95" hidden="false" customHeight="true" outlineLevel="0" collapsed="false">
      <c r="A2" s="87"/>
      <c r="B2" s="88" t="s">
        <v>156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9"/>
    </row>
    <row r="3" customFormat="false" ht="12.95" hidden="false" customHeight="true" outlineLevel="0" collapsed="false">
      <c r="A3" s="87"/>
      <c r="B3" s="90" t="s">
        <v>157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89"/>
    </row>
    <row r="4" customFormat="false" ht="12.95" hidden="false" customHeight="true" outlineLevel="0" collapsed="false">
      <c r="A4" s="87"/>
      <c r="B4" s="91" t="s">
        <v>158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2" t="s">
        <v>159</v>
      </c>
      <c r="R4" s="93"/>
      <c r="S4" s="94" t="n">
        <f aca="false">('INF. PRELIMINARES'!L2)+1</f>
        <v>2</v>
      </c>
      <c r="T4" s="95"/>
      <c r="U4" s="89"/>
    </row>
    <row r="5" customFormat="false" ht="11.1" hidden="false" customHeight="true" outlineLevel="0" collapsed="false">
      <c r="A5" s="87"/>
      <c r="B5" s="96" t="s">
        <v>160</v>
      </c>
      <c r="C5" s="96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8" t="s">
        <v>161</v>
      </c>
      <c r="R5" s="99"/>
      <c r="S5" s="99"/>
      <c r="T5" s="99"/>
      <c r="U5" s="89"/>
    </row>
    <row r="6" customFormat="false" ht="11.1" hidden="false" customHeight="true" outlineLevel="0" collapsed="false">
      <c r="A6" s="87"/>
      <c r="B6" s="96"/>
      <c r="C6" s="96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100" t="s">
        <v>162</v>
      </c>
      <c r="R6" s="100"/>
      <c r="S6" s="101"/>
      <c r="T6" s="102"/>
      <c r="U6" s="89"/>
    </row>
    <row r="7" customFormat="false" ht="11.1" hidden="false" customHeight="true" outlineLevel="0" collapsed="false">
      <c r="A7" s="87"/>
      <c r="B7" s="88" t="s">
        <v>93</v>
      </c>
      <c r="C7" s="88"/>
      <c r="D7" s="88"/>
      <c r="E7" s="88"/>
      <c r="F7" s="88"/>
      <c r="G7" s="88"/>
      <c r="H7" s="88"/>
      <c r="I7" s="88"/>
      <c r="J7" s="88"/>
      <c r="K7" s="103"/>
      <c r="L7" s="104"/>
      <c r="M7" s="105" t="s">
        <v>163</v>
      </c>
      <c r="N7" s="105"/>
      <c r="O7" s="105"/>
      <c r="P7" s="105"/>
      <c r="Q7" s="105"/>
      <c r="R7" s="105"/>
      <c r="S7" s="105"/>
      <c r="T7" s="105"/>
      <c r="U7" s="89"/>
    </row>
    <row r="8" customFormat="false" ht="11.1" hidden="false" customHeight="true" outlineLevel="0" collapsed="false">
      <c r="A8" s="87"/>
      <c r="B8" s="106" t="s">
        <v>164</v>
      </c>
      <c r="C8" s="107"/>
      <c r="D8" s="108"/>
      <c r="E8" s="108"/>
      <c r="F8" s="108"/>
      <c r="G8" s="108"/>
      <c r="H8" s="108"/>
      <c r="I8" s="108"/>
      <c r="J8" s="108"/>
      <c r="K8" s="106"/>
      <c r="L8" s="89"/>
      <c r="M8" s="106" t="s">
        <v>164</v>
      </c>
      <c r="N8" s="107"/>
      <c r="O8" s="108"/>
      <c r="P8" s="108"/>
      <c r="Q8" s="108"/>
      <c r="R8" s="108"/>
      <c r="S8" s="108"/>
      <c r="T8" s="108"/>
      <c r="U8" s="89"/>
    </row>
    <row r="9" customFormat="false" ht="11.1" hidden="false" customHeight="true" outlineLevel="0" collapsed="false">
      <c r="A9" s="87"/>
      <c r="B9" s="106" t="s">
        <v>165</v>
      </c>
      <c r="C9" s="108"/>
      <c r="D9" s="108"/>
      <c r="E9" s="108"/>
      <c r="F9" s="108"/>
      <c r="G9" s="108"/>
      <c r="H9" s="108"/>
      <c r="I9" s="108"/>
      <c r="J9" s="108"/>
      <c r="K9" s="106"/>
      <c r="L9" s="89"/>
      <c r="M9" s="106" t="s">
        <v>165</v>
      </c>
      <c r="N9" s="108"/>
      <c r="O9" s="108"/>
      <c r="P9" s="108"/>
      <c r="Q9" s="108"/>
      <c r="R9" s="108"/>
      <c r="S9" s="108"/>
      <c r="T9" s="108"/>
      <c r="U9" s="89"/>
    </row>
    <row r="10" customFormat="false" ht="11.1" hidden="false" customHeight="true" outlineLevel="0" collapsed="false">
      <c r="A10" s="87"/>
      <c r="B10" s="109" t="s">
        <v>166</v>
      </c>
      <c r="C10" s="110"/>
      <c r="D10" s="111"/>
      <c r="E10" s="111"/>
      <c r="F10" s="111"/>
      <c r="G10" s="111"/>
      <c r="H10" s="111"/>
      <c r="I10" s="111"/>
      <c r="J10" s="111"/>
      <c r="K10" s="109"/>
      <c r="L10" s="112"/>
      <c r="M10" s="109" t="s">
        <v>166</v>
      </c>
      <c r="N10" s="113" t="n">
        <f aca="false">('Q-I'!$C$10)</f>
        <v>0</v>
      </c>
      <c r="O10" s="111"/>
      <c r="P10" s="111"/>
      <c r="Q10" s="109" t="s">
        <v>167</v>
      </c>
      <c r="R10" s="111"/>
      <c r="S10" s="114"/>
      <c r="T10" s="111"/>
      <c r="U10" s="89"/>
    </row>
    <row r="11" s="120" customFormat="true" ht="11.1" hidden="false" customHeight="true" outlineLevel="0" collapsed="false">
      <c r="A11" s="115"/>
      <c r="B11" s="116" t="s">
        <v>168</v>
      </c>
      <c r="C11" s="117" t="s">
        <v>169</v>
      </c>
      <c r="D11" s="117"/>
      <c r="E11" s="117"/>
      <c r="F11" s="117"/>
      <c r="G11" s="117"/>
      <c r="H11" s="117"/>
      <c r="I11" s="117"/>
      <c r="J11" s="117"/>
      <c r="K11" s="117"/>
      <c r="L11" s="117"/>
      <c r="M11" s="117" t="s">
        <v>170</v>
      </c>
      <c r="N11" s="117"/>
      <c r="O11" s="117"/>
      <c r="P11" s="117"/>
      <c r="Q11" s="117"/>
      <c r="R11" s="116" t="s">
        <v>171</v>
      </c>
      <c r="S11" s="116"/>
      <c r="T11" s="118" t="s">
        <v>172</v>
      </c>
      <c r="U11" s="119"/>
    </row>
    <row r="12" s="120" customFormat="true" ht="11.1" hidden="false" customHeight="true" outlineLevel="0" collapsed="false">
      <c r="A12" s="115"/>
      <c r="B12" s="116"/>
      <c r="C12" s="117" t="s">
        <v>173</v>
      </c>
      <c r="D12" s="117"/>
      <c r="E12" s="117"/>
      <c r="F12" s="117"/>
      <c r="G12" s="117"/>
      <c r="H12" s="117" t="s">
        <v>174</v>
      </c>
      <c r="I12" s="117"/>
      <c r="J12" s="117"/>
      <c r="K12" s="117"/>
      <c r="L12" s="117"/>
      <c r="M12" s="117" t="s">
        <v>175</v>
      </c>
      <c r="N12" s="117"/>
      <c r="O12" s="117"/>
      <c r="P12" s="117"/>
      <c r="Q12" s="117"/>
      <c r="R12" s="116"/>
      <c r="S12" s="116"/>
      <c r="T12" s="118"/>
      <c r="U12" s="119"/>
    </row>
    <row r="13" s="124" customFormat="true" ht="21.95" hidden="false" customHeight="true" outlineLevel="0" collapsed="false">
      <c r="A13" s="121"/>
      <c r="B13" s="116"/>
      <c r="C13" s="116" t="s">
        <v>176</v>
      </c>
      <c r="D13" s="116" t="s">
        <v>177</v>
      </c>
      <c r="E13" s="116"/>
      <c r="F13" s="122" t="s">
        <v>178</v>
      </c>
      <c r="G13" s="122"/>
      <c r="H13" s="116" t="s">
        <v>176</v>
      </c>
      <c r="I13" s="116" t="s">
        <v>177</v>
      </c>
      <c r="J13" s="116"/>
      <c r="K13" s="122" t="s">
        <v>178</v>
      </c>
      <c r="L13" s="122"/>
      <c r="M13" s="116" t="s">
        <v>176</v>
      </c>
      <c r="N13" s="116" t="s">
        <v>177</v>
      </c>
      <c r="O13" s="116"/>
      <c r="P13" s="122" t="s">
        <v>178</v>
      </c>
      <c r="Q13" s="122"/>
      <c r="R13" s="116"/>
      <c r="S13" s="116"/>
      <c r="T13" s="118"/>
      <c r="U13" s="123"/>
    </row>
    <row r="14" s="124" customFormat="true" ht="45.95" hidden="false" customHeight="true" outlineLevel="0" collapsed="false">
      <c r="A14" s="121"/>
      <c r="B14" s="116"/>
      <c r="C14" s="116"/>
      <c r="D14" s="122" t="s">
        <v>179</v>
      </c>
      <c r="E14" s="116" t="s">
        <v>180</v>
      </c>
      <c r="F14" s="116" t="s">
        <v>181</v>
      </c>
      <c r="G14" s="116" t="s">
        <v>182</v>
      </c>
      <c r="H14" s="116"/>
      <c r="I14" s="122" t="s">
        <v>179</v>
      </c>
      <c r="J14" s="116" t="s">
        <v>180</v>
      </c>
      <c r="K14" s="116" t="s">
        <v>183</v>
      </c>
      <c r="L14" s="116" t="s">
        <v>184</v>
      </c>
      <c r="M14" s="116"/>
      <c r="N14" s="122" t="s">
        <v>179</v>
      </c>
      <c r="O14" s="116" t="s">
        <v>180</v>
      </c>
      <c r="P14" s="116" t="s">
        <v>185</v>
      </c>
      <c r="Q14" s="116" t="s">
        <v>186</v>
      </c>
      <c r="R14" s="116" t="s">
        <v>187</v>
      </c>
      <c r="S14" s="116" t="s">
        <v>188</v>
      </c>
      <c r="T14" s="118"/>
      <c r="U14" s="123"/>
    </row>
    <row r="15" s="120" customFormat="true" ht="12.95" hidden="false" customHeight="true" outlineLevel="0" collapsed="false">
      <c r="A15" s="115"/>
      <c r="B15" s="125" t="n">
        <v>1</v>
      </c>
      <c r="C15" s="125" t="n">
        <v>2</v>
      </c>
      <c r="D15" s="125" t="n">
        <v>3</v>
      </c>
      <c r="E15" s="125" t="n">
        <v>4</v>
      </c>
      <c r="F15" s="125" t="n">
        <v>5</v>
      </c>
      <c r="G15" s="125" t="n">
        <v>6</v>
      </c>
      <c r="H15" s="125" t="n">
        <v>7</v>
      </c>
      <c r="I15" s="125" t="n">
        <v>8</v>
      </c>
      <c r="J15" s="125" t="n">
        <v>9</v>
      </c>
      <c r="K15" s="125" t="n">
        <v>10</v>
      </c>
      <c r="L15" s="125" t="n">
        <v>11</v>
      </c>
      <c r="M15" s="125" t="n">
        <v>12</v>
      </c>
      <c r="N15" s="125" t="n">
        <v>13</v>
      </c>
      <c r="O15" s="125" t="n">
        <v>14</v>
      </c>
      <c r="P15" s="125" t="n">
        <v>15</v>
      </c>
      <c r="Q15" s="125" t="n">
        <v>16</v>
      </c>
      <c r="R15" s="125" t="n">
        <v>17</v>
      </c>
      <c r="S15" s="125" t="n">
        <v>18</v>
      </c>
      <c r="T15" s="125"/>
      <c r="U15" s="126"/>
      <c r="V15" s="127"/>
      <c r="W15" s="127"/>
      <c r="X15" s="127"/>
      <c r="Y15" s="127"/>
      <c r="Z15" s="127"/>
      <c r="AA15" s="127"/>
      <c r="AB15" s="127"/>
      <c r="AC15" s="127"/>
      <c r="AD15" s="127"/>
    </row>
    <row r="16" customFormat="false" ht="11.1" hidden="false" customHeight="true" outlineLevel="0" collapsed="false">
      <c r="A16" s="87"/>
      <c r="B16" s="128"/>
      <c r="C16" s="129"/>
      <c r="D16" s="129"/>
      <c r="E16" s="129"/>
      <c r="F16" s="130" t="n">
        <f aca="false">SUM(C16+D16)</f>
        <v>0</v>
      </c>
      <c r="G16" s="130" t="n">
        <f aca="false">SUM(C16+E16)</f>
        <v>0</v>
      </c>
      <c r="H16" s="129"/>
      <c r="I16" s="129"/>
      <c r="J16" s="129"/>
      <c r="K16" s="130" t="n">
        <f aca="false">SUM(H16+I16)</f>
        <v>0</v>
      </c>
      <c r="L16" s="130" t="n">
        <f aca="false">SUM(H16+J16)</f>
        <v>0</v>
      </c>
      <c r="M16" s="129"/>
      <c r="N16" s="129"/>
      <c r="O16" s="129"/>
      <c r="P16" s="130" t="n">
        <f aca="false">SUM(M16+N16)</f>
        <v>0</v>
      </c>
      <c r="Q16" s="130" t="n">
        <f aca="false">SUM(M16+O16)</f>
        <v>0</v>
      </c>
      <c r="R16" s="130" t="n">
        <f aca="false">SUM(F16+K16+P16)</f>
        <v>0</v>
      </c>
      <c r="S16" s="130" t="n">
        <f aca="false">SUM(G16+L16+Q16)</f>
        <v>0</v>
      </c>
      <c r="T16" s="131"/>
      <c r="U16" s="89"/>
    </row>
    <row r="17" customFormat="false" ht="11.1" hidden="false" customHeight="true" outlineLevel="0" collapsed="false">
      <c r="A17" s="87"/>
      <c r="B17" s="128"/>
      <c r="C17" s="129"/>
      <c r="D17" s="129"/>
      <c r="E17" s="129"/>
      <c r="F17" s="130" t="n">
        <f aca="false">SUM(C17+D17)</f>
        <v>0</v>
      </c>
      <c r="G17" s="130" t="n">
        <f aca="false">SUM(C17+E17)</f>
        <v>0</v>
      </c>
      <c r="H17" s="129"/>
      <c r="I17" s="129"/>
      <c r="J17" s="129"/>
      <c r="K17" s="130" t="n">
        <f aca="false">SUM(H17+I17)</f>
        <v>0</v>
      </c>
      <c r="L17" s="130" t="n">
        <f aca="false">SUM(H17+J17)</f>
        <v>0</v>
      </c>
      <c r="M17" s="129"/>
      <c r="N17" s="129"/>
      <c r="O17" s="129"/>
      <c r="P17" s="130" t="n">
        <f aca="false">SUM(M17+N17)</f>
        <v>0</v>
      </c>
      <c r="Q17" s="130" t="n">
        <f aca="false">SUM(M17+O17)</f>
        <v>0</v>
      </c>
      <c r="R17" s="130" t="n">
        <f aca="false">SUM(F17+K17+P17)</f>
        <v>0</v>
      </c>
      <c r="S17" s="130" t="n">
        <f aca="false">SUM(G17+L17+Q17)</f>
        <v>0</v>
      </c>
      <c r="T17" s="131"/>
      <c r="U17" s="89"/>
    </row>
    <row r="18" customFormat="false" ht="11.1" hidden="false" customHeight="true" outlineLevel="0" collapsed="false">
      <c r="A18" s="87"/>
      <c r="B18" s="128"/>
      <c r="C18" s="129"/>
      <c r="D18" s="129"/>
      <c r="E18" s="129"/>
      <c r="F18" s="130" t="n">
        <f aca="false">SUM(C18+D18)</f>
        <v>0</v>
      </c>
      <c r="G18" s="130" t="n">
        <f aca="false">SUM(C18+E18)</f>
        <v>0</v>
      </c>
      <c r="H18" s="129"/>
      <c r="I18" s="129"/>
      <c r="J18" s="129"/>
      <c r="K18" s="130" t="n">
        <f aca="false">SUM(H18+I18)</f>
        <v>0</v>
      </c>
      <c r="L18" s="130" t="n">
        <f aca="false">SUM(H18+J18)</f>
        <v>0</v>
      </c>
      <c r="M18" s="129"/>
      <c r="N18" s="129"/>
      <c r="O18" s="129"/>
      <c r="P18" s="130" t="n">
        <f aca="false">SUM(M18+N18)</f>
        <v>0</v>
      </c>
      <c r="Q18" s="130" t="n">
        <f aca="false">SUM(M18+O18)</f>
        <v>0</v>
      </c>
      <c r="R18" s="130" t="n">
        <f aca="false">SUM(F18+K18+P18)</f>
        <v>0</v>
      </c>
      <c r="S18" s="130" t="n">
        <f aca="false">SUM(G18+L18+Q18)</f>
        <v>0</v>
      </c>
      <c r="T18" s="131"/>
      <c r="U18" s="89"/>
    </row>
    <row r="19" customFormat="false" ht="11.1" hidden="false" customHeight="true" outlineLevel="0" collapsed="false">
      <c r="A19" s="87"/>
      <c r="B19" s="128"/>
      <c r="C19" s="129"/>
      <c r="D19" s="129"/>
      <c r="E19" s="129"/>
      <c r="F19" s="130" t="n">
        <f aca="false">SUM(C19+D19)</f>
        <v>0</v>
      </c>
      <c r="G19" s="130" t="n">
        <f aca="false">SUM(C19+E19)</f>
        <v>0</v>
      </c>
      <c r="H19" s="129"/>
      <c r="I19" s="129"/>
      <c r="J19" s="129"/>
      <c r="K19" s="130" t="n">
        <f aca="false">SUM(H19+I19)</f>
        <v>0</v>
      </c>
      <c r="L19" s="130" t="n">
        <f aca="false">SUM(H19+J19)</f>
        <v>0</v>
      </c>
      <c r="M19" s="129"/>
      <c r="N19" s="129"/>
      <c r="O19" s="129"/>
      <c r="P19" s="130" t="n">
        <f aca="false">SUM(M19+N19)</f>
        <v>0</v>
      </c>
      <c r="Q19" s="130" t="n">
        <f aca="false">SUM(M19+O19)</f>
        <v>0</v>
      </c>
      <c r="R19" s="130" t="n">
        <f aca="false">SUM(F19+K19+P19)</f>
        <v>0</v>
      </c>
      <c r="S19" s="130" t="n">
        <f aca="false">SUM(G19+L19+Q19)</f>
        <v>0</v>
      </c>
      <c r="T19" s="131"/>
      <c r="U19" s="89"/>
    </row>
    <row r="20" customFormat="false" ht="11.1" hidden="false" customHeight="true" outlineLevel="0" collapsed="false">
      <c r="A20" s="87"/>
      <c r="B20" s="128"/>
      <c r="C20" s="129"/>
      <c r="D20" s="129"/>
      <c r="E20" s="129"/>
      <c r="F20" s="130" t="n">
        <f aca="false">SUM(C20+D20)</f>
        <v>0</v>
      </c>
      <c r="G20" s="130" t="n">
        <f aca="false">SUM(C20+E20)</f>
        <v>0</v>
      </c>
      <c r="H20" s="129"/>
      <c r="I20" s="129"/>
      <c r="J20" s="129"/>
      <c r="K20" s="130" t="n">
        <f aca="false">SUM(H20+I20)</f>
        <v>0</v>
      </c>
      <c r="L20" s="130" t="n">
        <f aca="false">SUM(H20+J20)</f>
        <v>0</v>
      </c>
      <c r="M20" s="129"/>
      <c r="N20" s="129"/>
      <c r="O20" s="129"/>
      <c r="P20" s="130" t="n">
        <f aca="false">SUM(M20+N20)</f>
        <v>0</v>
      </c>
      <c r="Q20" s="130" t="n">
        <f aca="false">SUM(M20+O20)</f>
        <v>0</v>
      </c>
      <c r="R20" s="130" t="n">
        <f aca="false">SUM(F20+K20+P20)</f>
        <v>0</v>
      </c>
      <c r="S20" s="130" t="n">
        <f aca="false">SUM(G20+L20+Q20)</f>
        <v>0</v>
      </c>
      <c r="T20" s="131"/>
      <c r="U20" s="89"/>
    </row>
    <row r="21" customFormat="false" ht="11.1" hidden="false" customHeight="true" outlineLevel="0" collapsed="false">
      <c r="A21" s="87"/>
      <c r="B21" s="128"/>
      <c r="C21" s="129"/>
      <c r="D21" s="129"/>
      <c r="E21" s="129"/>
      <c r="F21" s="130" t="n">
        <f aca="false">SUM(C21+D21)</f>
        <v>0</v>
      </c>
      <c r="G21" s="130" t="n">
        <f aca="false">SUM(C21+E21)</f>
        <v>0</v>
      </c>
      <c r="H21" s="129"/>
      <c r="I21" s="129"/>
      <c r="J21" s="129"/>
      <c r="K21" s="130" t="n">
        <f aca="false">SUM(H21+I21)</f>
        <v>0</v>
      </c>
      <c r="L21" s="130" t="n">
        <f aca="false">SUM(H21+J21)</f>
        <v>0</v>
      </c>
      <c r="M21" s="129"/>
      <c r="N21" s="129"/>
      <c r="O21" s="129"/>
      <c r="P21" s="130" t="n">
        <f aca="false">SUM(M21+N21)</f>
        <v>0</v>
      </c>
      <c r="Q21" s="130" t="n">
        <f aca="false">SUM(M21+O21)</f>
        <v>0</v>
      </c>
      <c r="R21" s="130" t="n">
        <f aca="false">SUM(F21+K21+P21)</f>
        <v>0</v>
      </c>
      <c r="S21" s="130" t="n">
        <f aca="false">SUM(G21+L21+Q21)</f>
        <v>0</v>
      </c>
      <c r="T21" s="131"/>
      <c r="U21" s="89"/>
    </row>
    <row r="22" customFormat="false" ht="11.1" hidden="false" customHeight="true" outlineLevel="0" collapsed="false">
      <c r="A22" s="87"/>
      <c r="B22" s="128"/>
      <c r="C22" s="129"/>
      <c r="D22" s="129"/>
      <c r="E22" s="129"/>
      <c r="F22" s="130" t="n">
        <f aca="false">SUM(C22+D22)</f>
        <v>0</v>
      </c>
      <c r="G22" s="130" t="n">
        <f aca="false">SUM(C22+E22)</f>
        <v>0</v>
      </c>
      <c r="H22" s="129"/>
      <c r="I22" s="129"/>
      <c r="J22" s="129"/>
      <c r="K22" s="130" t="n">
        <f aca="false">SUM(H22+I22)</f>
        <v>0</v>
      </c>
      <c r="L22" s="130" t="n">
        <f aca="false">SUM(H22+J22)</f>
        <v>0</v>
      </c>
      <c r="M22" s="129"/>
      <c r="N22" s="129"/>
      <c r="O22" s="129"/>
      <c r="P22" s="130" t="n">
        <f aca="false">SUM(M22+N22)</f>
        <v>0</v>
      </c>
      <c r="Q22" s="130" t="n">
        <f aca="false">SUM(M22+O22)</f>
        <v>0</v>
      </c>
      <c r="R22" s="130" t="n">
        <f aca="false">SUM(F22+K22+P22)</f>
        <v>0</v>
      </c>
      <c r="S22" s="130" t="n">
        <f aca="false">SUM(G22+L22+Q22)</f>
        <v>0</v>
      </c>
      <c r="T22" s="131"/>
      <c r="U22" s="89"/>
    </row>
    <row r="23" customFormat="false" ht="11.1" hidden="false" customHeight="true" outlineLevel="0" collapsed="false">
      <c r="A23" s="87"/>
      <c r="B23" s="128"/>
      <c r="C23" s="129"/>
      <c r="D23" s="129"/>
      <c r="E23" s="129"/>
      <c r="F23" s="130" t="n">
        <f aca="false">SUM(C23+D23)</f>
        <v>0</v>
      </c>
      <c r="G23" s="130" t="n">
        <f aca="false">SUM(C23+E23)</f>
        <v>0</v>
      </c>
      <c r="H23" s="129"/>
      <c r="I23" s="129"/>
      <c r="J23" s="129"/>
      <c r="K23" s="130" t="n">
        <f aca="false">SUM(H23+I23)</f>
        <v>0</v>
      </c>
      <c r="L23" s="130" t="n">
        <f aca="false">SUM(H23+J23)</f>
        <v>0</v>
      </c>
      <c r="M23" s="129"/>
      <c r="N23" s="129"/>
      <c r="O23" s="129"/>
      <c r="P23" s="130" t="n">
        <f aca="false">SUM(M23+N23)</f>
        <v>0</v>
      </c>
      <c r="Q23" s="130" t="n">
        <f aca="false">SUM(M23+O23)</f>
        <v>0</v>
      </c>
      <c r="R23" s="130" t="n">
        <f aca="false">SUM(F23+K23+P23)</f>
        <v>0</v>
      </c>
      <c r="S23" s="130" t="n">
        <f aca="false">SUM(G23+L23+Q23)</f>
        <v>0</v>
      </c>
      <c r="T23" s="131"/>
      <c r="U23" s="89"/>
    </row>
    <row r="24" customFormat="false" ht="11.1" hidden="false" customHeight="true" outlineLevel="0" collapsed="false">
      <c r="A24" s="87"/>
      <c r="B24" s="128"/>
      <c r="C24" s="129"/>
      <c r="D24" s="129"/>
      <c r="E24" s="129"/>
      <c r="F24" s="130" t="n">
        <f aca="false">SUM(C24+D24)</f>
        <v>0</v>
      </c>
      <c r="G24" s="130" t="n">
        <f aca="false">SUM(C24+E24)</f>
        <v>0</v>
      </c>
      <c r="H24" s="129"/>
      <c r="I24" s="129"/>
      <c r="J24" s="129"/>
      <c r="K24" s="130" t="n">
        <f aca="false">SUM(H24+I24)</f>
        <v>0</v>
      </c>
      <c r="L24" s="130" t="n">
        <f aca="false">SUM(H24+J24)</f>
        <v>0</v>
      </c>
      <c r="M24" s="129"/>
      <c r="N24" s="129"/>
      <c r="O24" s="129"/>
      <c r="P24" s="130" t="n">
        <f aca="false">SUM(M24+N24)</f>
        <v>0</v>
      </c>
      <c r="Q24" s="130" t="n">
        <f aca="false">SUM(M24+O24)</f>
        <v>0</v>
      </c>
      <c r="R24" s="130" t="n">
        <f aca="false">SUM(F24+K24+P24)</f>
        <v>0</v>
      </c>
      <c r="S24" s="130" t="n">
        <f aca="false">SUM(G24+L24+Q24)</f>
        <v>0</v>
      </c>
      <c r="T24" s="131"/>
      <c r="U24" s="89"/>
    </row>
    <row r="25" customFormat="false" ht="11.1" hidden="false" customHeight="true" outlineLevel="0" collapsed="false">
      <c r="A25" s="87"/>
      <c r="B25" s="128"/>
      <c r="C25" s="129"/>
      <c r="D25" s="129"/>
      <c r="E25" s="129"/>
      <c r="F25" s="130" t="n">
        <f aca="false">SUM(C25+D25)</f>
        <v>0</v>
      </c>
      <c r="G25" s="130" t="n">
        <f aca="false">SUM(C25+E25)</f>
        <v>0</v>
      </c>
      <c r="H25" s="129"/>
      <c r="I25" s="129"/>
      <c r="J25" s="129"/>
      <c r="K25" s="130" t="n">
        <f aca="false">SUM(H25+I25)</f>
        <v>0</v>
      </c>
      <c r="L25" s="130" t="n">
        <f aca="false">SUM(H25+J25)</f>
        <v>0</v>
      </c>
      <c r="M25" s="129"/>
      <c r="N25" s="129"/>
      <c r="O25" s="129"/>
      <c r="P25" s="130" t="n">
        <f aca="false">SUM(M25+N25)</f>
        <v>0</v>
      </c>
      <c r="Q25" s="130" t="n">
        <f aca="false">SUM(M25+O25)</f>
        <v>0</v>
      </c>
      <c r="R25" s="130" t="n">
        <f aca="false">SUM(F25+K25+P25)</f>
        <v>0</v>
      </c>
      <c r="S25" s="130" t="n">
        <f aca="false">SUM(G25+L25+Q25)</f>
        <v>0</v>
      </c>
      <c r="T25" s="131"/>
      <c r="U25" s="89"/>
    </row>
    <row r="26" customFormat="false" ht="11.1" hidden="false" customHeight="true" outlineLevel="0" collapsed="false">
      <c r="A26" s="87"/>
      <c r="B26" s="128"/>
      <c r="C26" s="129"/>
      <c r="D26" s="129"/>
      <c r="E26" s="129"/>
      <c r="F26" s="130" t="n">
        <f aca="false">SUM(C26+D26)</f>
        <v>0</v>
      </c>
      <c r="G26" s="130" t="n">
        <f aca="false">SUM(C26+E26)</f>
        <v>0</v>
      </c>
      <c r="H26" s="129"/>
      <c r="I26" s="129"/>
      <c r="J26" s="129"/>
      <c r="K26" s="130" t="n">
        <f aca="false">SUM(H26+I26)</f>
        <v>0</v>
      </c>
      <c r="L26" s="130" t="n">
        <f aca="false">SUM(H26+J26)</f>
        <v>0</v>
      </c>
      <c r="M26" s="129"/>
      <c r="N26" s="129"/>
      <c r="O26" s="129"/>
      <c r="P26" s="130" t="n">
        <f aca="false">SUM(M26+N26)</f>
        <v>0</v>
      </c>
      <c r="Q26" s="130" t="n">
        <f aca="false">SUM(M26+O26)</f>
        <v>0</v>
      </c>
      <c r="R26" s="130" t="n">
        <f aca="false">SUM(F26+K26+P26)</f>
        <v>0</v>
      </c>
      <c r="S26" s="130" t="n">
        <f aca="false">SUM(G26+L26+Q26)</f>
        <v>0</v>
      </c>
      <c r="T26" s="131"/>
      <c r="U26" s="89"/>
    </row>
    <row r="27" customFormat="false" ht="11.1" hidden="false" customHeight="true" outlineLevel="0" collapsed="false">
      <c r="A27" s="87"/>
      <c r="B27" s="128"/>
      <c r="C27" s="129"/>
      <c r="D27" s="129"/>
      <c r="E27" s="129"/>
      <c r="F27" s="130" t="n">
        <f aca="false">SUM(C27+D27)</f>
        <v>0</v>
      </c>
      <c r="G27" s="130" t="n">
        <f aca="false">SUM(C27+E27)</f>
        <v>0</v>
      </c>
      <c r="H27" s="129"/>
      <c r="I27" s="129"/>
      <c r="J27" s="129"/>
      <c r="K27" s="130" t="n">
        <f aca="false">SUM(H27+I27)</f>
        <v>0</v>
      </c>
      <c r="L27" s="130" t="n">
        <f aca="false">SUM(H27+J27)</f>
        <v>0</v>
      </c>
      <c r="M27" s="129"/>
      <c r="N27" s="129"/>
      <c r="O27" s="129"/>
      <c r="P27" s="130" t="n">
        <f aca="false">SUM(M27+N27)</f>
        <v>0</v>
      </c>
      <c r="Q27" s="130" t="n">
        <f aca="false">SUM(M27+O27)</f>
        <v>0</v>
      </c>
      <c r="R27" s="130" t="n">
        <f aca="false">SUM(F27+K27+P27)</f>
        <v>0</v>
      </c>
      <c r="S27" s="130" t="n">
        <f aca="false">SUM(G27+L27+Q27)</f>
        <v>0</v>
      </c>
      <c r="T27" s="131"/>
      <c r="U27" s="89"/>
    </row>
    <row r="28" customFormat="false" ht="11.1" hidden="false" customHeight="true" outlineLevel="0" collapsed="false">
      <c r="A28" s="87"/>
      <c r="B28" s="128"/>
      <c r="C28" s="129"/>
      <c r="D28" s="129"/>
      <c r="E28" s="129"/>
      <c r="F28" s="130" t="n">
        <f aca="false">SUM(C28+D28)</f>
        <v>0</v>
      </c>
      <c r="G28" s="130" t="n">
        <f aca="false">SUM(C28+E28)</f>
        <v>0</v>
      </c>
      <c r="H28" s="129"/>
      <c r="I28" s="129"/>
      <c r="J28" s="129"/>
      <c r="K28" s="130" t="n">
        <f aca="false">SUM(H28+I28)</f>
        <v>0</v>
      </c>
      <c r="L28" s="130" t="n">
        <f aca="false">SUM(H28+J28)</f>
        <v>0</v>
      </c>
      <c r="M28" s="129"/>
      <c r="N28" s="129"/>
      <c r="O28" s="129"/>
      <c r="P28" s="130" t="n">
        <f aca="false">SUM(M28+N28)</f>
        <v>0</v>
      </c>
      <c r="Q28" s="130" t="n">
        <f aca="false">SUM(M28+O28)</f>
        <v>0</v>
      </c>
      <c r="R28" s="130" t="n">
        <f aca="false">SUM(F28+K28+P28)</f>
        <v>0</v>
      </c>
      <c r="S28" s="130" t="n">
        <f aca="false">SUM(G28+L28+Q28)</f>
        <v>0</v>
      </c>
      <c r="T28" s="131"/>
      <c r="U28" s="89"/>
    </row>
    <row r="29" customFormat="false" ht="11.1" hidden="false" customHeight="true" outlineLevel="0" collapsed="false">
      <c r="A29" s="87"/>
      <c r="B29" s="128"/>
      <c r="C29" s="129"/>
      <c r="D29" s="129"/>
      <c r="E29" s="129"/>
      <c r="F29" s="130" t="n">
        <f aca="false">SUM(C29+D29)</f>
        <v>0</v>
      </c>
      <c r="G29" s="130" t="n">
        <f aca="false">SUM(C29+E29)</f>
        <v>0</v>
      </c>
      <c r="H29" s="129"/>
      <c r="I29" s="129"/>
      <c r="J29" s="129"/>
      <c r="K29" s="130" t="n">
        <f aca="false">SUM(H29+I29)</f>
        <v>0</v>
      </c>
      <c r="L29" s="130" t="n">
        <f aca="false">SUM(H29+J29)</f>
        <v>0</v>
      </c>
      <c r="M29" s="129"/>
      <c r="N29" s="129"/>
      <c r="O29" s="129"/>
      <c r="P29" s="130" t="n">
        <f aca="false">SUM(M29+N29)</f>
        <v>0</v>
      </c>
      <c r="Q29" s="130" t="n">
        <f aca="false">SUM(M29+O29)</f>
        <v>0</v>
      </c>
      <c r="R29" s="130" t="n">
        <f aca="false">SUM(F29+K29+P29)</f>
        <v>0</v>
      </c>
      <c r="S29" s="130" t="n">
        <f aca="false">SUM(G29+L29+Q29)</f>
        <v>0</v>
      </c>
      <c r="T29" s="131"/>
      <c r="U29" s="89"/>
    </row>
    <row r="30" customFormat="false" ht="11.1" hidden="false" customHeight="true" outlineLevel="0" collapsed="false">
      <c r="A30" s="87"/>
      <c r="B30" s="128"/>
      <c r="C30" s="129"/>
      <c r="D30" s="129"/>
      <c r="E30" s="129"/>
      <c r="F30" s="130" t="n">
        <f aca="false">SUM(C30+D30)</f>
        <v>0</v>
      </c>
      <c r="G30" s="130" t="n">
        <f aca="false">SUM(C30+E30)</f>
        <v>0</v>
      </c>
      <c r="H30" s="129"/>
      <c r="I30" s="129"/>
      <c r="J30" s="129"/>
      <c r="K30" s="130" t="n">
        <f aca="false">SUM(H30+I30)</f>
        <v>0</v>
      </c>
      <c r="L30" s="130" t="n">
        <f aca="false">SUM(H30+J30)</f>
        <v>0</v>
      </c>
      <c r="M30" s="129"/>
      <c r="N30" s="129"/>
      <c r="O30" s="129"/>
      <c r="P30" s="130" t="n">
        <f aca="false">SUM(M30+N30)</f>
        <v>0</v>
      </c>
      <c r="Q30" s="130" t="n">
        <f aca="false">SUM(M30+O30)</f>
        <v>0</v>
      </c>
      <c r="R30" s="130" t="n">
        <f aca="false">SUM(F30+K30+P30)</f>
        <v>0</v>
      </c>
      <c r="S30" s="130" t="n">
        <f aca="false">SUM(G30+L30+Q30)</f>
        <v>0</v>
      </c>
      <c r="T30" s="131"/>
      <c r="U30" s="89"/>
    </row>
    <row r="31" customFormat="false" ht="11.1" hidden="false" customHeight="true" outlineLevel="0" collapsed="false">
      <c r="A31" s="87"/>
      <c r="B31" s="128"/>
      <c r="C31" s="129"/>
      <c r="D31" s="129"/>
      <c r="E31" s="129"/>
      <c r="F31" s="130" t="n">
        <f aca="false">SUM(C31+D31)</f>
        <v>0</v>
      </c>
      <c r="G31" s="130" t="n">
        <f aca="false">SUM(C31+E31)</f>
        <v>0</v>
      </c>
      <c r="H31" s="129"/>
      <c r="I31" s="129"/>
      <c r="J31" s="129"/>
      <c r="K31" s="130" t="n">
        <f aca="false">SUM(H31+I31)</f>
        <v>0</v>
      </c>
      <c r="L31" s="130" t="n">
        <f aca="false">SUM(H31+J31)</f>
        <v>0</v>
      </c>
      <c r="M31" s="129"/>
      <c r="N31" s="129"/>
      <c r="O31" s="129"/>
      <c r="P31" s="130" t="n">
        <f aca="false">SUM(M31+N31)</f>
        <v>0</v>
      </c>
      <c r="Q31" s="130" t="n">
        <f aca="false">SUM(M31+O31)</f>
        <v>0</v>
      </c>
      <c r="R31" s="130" t="n">
        <f aca="false">SUM(F31+K31+P31)</f>
        <v>0</v>
      </c>
      <c r="S31" s="130" t="n">
        <f aca="false">SUM(G31+L31+Q31)</f>
        <v>0</v>
      </c>
      <c r="T31" s="131"/>
      <c r="U31" s="89"/>
    </row>
    <row r="32" customFormat="false" ht="11.1" hidden="false" customHeight="true" outlineLevel="0" collapsed="false">
      <c r="A32" s="87"/>
      <c r="B32" s="128"/>
      <c r="C32" s="129"/>
      <c r="D32" s="129"/>
      <c r="E32" s="129"/>
      <c r="F32" s="130" t="n">
        <f aca="false">SUM(C32+D32)</f>
        <v>0</v>
      </c>
      <c r="G32" s="130" t="n">
        <f aca="false">SUM(C32+E32)</f>
        <v>0</v>
      </c>
      <c r="H32" s="129"/>
      <c r="I32" s="129"/>
      <c r="J32" s="129"/>
      <c r="K32" s="130" t="n">
        <f aca="false">SUM(H32+I32)</f>
        <v>0</v>
      </c>
      <c r="L32" s="130" t="n">
        <f aca="false">SUM(H32+J32)</f>
        <v>0</v>
      </c>
      <c r="M32" s="129"/>
      <c r="N32" s="129"/>
      <c r="O32" s="129"/>
      <c r="P32" s="130" t="n">
        <f aca="false">SUM(M32+N32)</f>
        <v>0</v>
      </c>
      <c r="Q32" s="130" t="n">
        <f aca="false">SUM(M32+O32)</f>
        <v>0</v>
      </c>
      <c r="R32" s="130" t="n">
        <f aca="false">SUM(F32+K32+P32)</f>
        <v>0</v>
      </c>
      <c r="S32" s="130" t="n">
        <f aca="false">SUM(G32+L32+Q32)</f>
        <v>0</v>
      </c>
      <c r="T32" s="131"/>
      <c r="U32" s="89"/>
    </row>
    <row r="33" customFormat="false" ht="11.1" hidden="false" customHeight="true" outlineLevel="0" collapsed="false">
      <c r="A33" s="87"/>
      <c r="B33" s="128"/>
      <c r="C33" s="129"/>
      <c r="D33" s="129"/>
      <c r="E33" s="129"/>
      <c r="F33" s="130" t="n">
        <f aca="false">SUM(C33+D33)</f>
        <v>0</v>
      </c>
      <c r="G33" s="130" t="n">
        <f aca="false">SUM(C33+E33)</f>
        <v>0</v>
      </c>
      <c r="H33" s="129"/>
      <c r="I33" s="129"/>
      <c r="J33" s="129"/>
      <c r="K33" s="130" t="n">
        <f aca="false">SUM(H33+I33)</f>
        <v>0</v>
      </c>
      <c r="L33" s="130" t="n">
        <f aca="false">SUM(H33+J33)</f>
        <v>0</v>
      </c>
      <c r="M33" s="129"/>
      <c r="N33" s="129"/>
      <c r="O33" s="129"/>
      <c r="P33" s="130" t="n">
        <f aca="false">SUM(M33+N33)</f>
        <v>0</v>
      </c>
      <c r="Q33" s="130" t="n">
        <f aca="false">SUM(M33+O33)</f>
        <v>0</v>
      </c>
      <c r="R33" s="130" t="n">
        <f aca="false">SUM(F33+K33+P33)</f>
        <v>0</v>
      </c>
      <c r="S33" s="130" t="n">
        <f aca="false">SUM(G33+L33+Q33)</f>
        <v>0</v>
      </c>
      <c r="T33" s="131"/>
      <c r="U33" s="89"/>
    </row>
    <row r="34" customFormat="false" ht="11.1" hidden="false" customHeight="true" outlineLevel="0" collapsed="false">
      <c r="A34" s="87"/>
      <c r="B34" s="128"/>
      <c r="C34" s="129"/>
      <c r="D34" s="129"/>
      <c r="E34" s="129"/>
      <c r="F34" s="130" t="n">
        <f aca="false">SUM(C34+D34)</f>
        <v>0</v>
      </c>
      <c r="G34" s="130" t="n">
        <f aca="false">SUM(C34+E34)</f>
        <v>0</v>
      </c>
      <c r="H34" s="129"/>
      <c r="I34" s="129"/>
      <c r="J34" s="129"/>
      <c r="K34" s="130" t="n">
        <f aca="false">SUM(H34+I34)</f>
        <v>0</v>
      </c>
      <c r="L34" s="130" t="n">
        <f aca="false">SUM(H34+J34)</f>
        <v>0</v>
      </c>
      <c r="M34" s="129"/>
      <c r="N34" s="129"/>
      <c r="O34" s="129"/>
      <c r="P34" s="130" t="n">
        <f aca="false">SUM(M34+N34)</f>
        <v>0</v>
      </c>
      <c r="Q34" s="130" t="n">
        <f aca="false">SUM(M34+O34)</f>
        <v>0</v>
      </c>
      <c r="R34" s="130" t="n">
        <f aca="false">SUM(F34+K34+P34)</f>
        <v>0</v>
      </c>
      <c r="S34" s="130" t="n">
        <f aca="false">SUM(G34+L34+Q34)</f>
        <v>0</v>
      </c>
      <c r="T34" s="131"/>
      <c r="U34" s="89"/>
    </row>
    <row r="35" customFormat="false" ht="11.1" hidden="false" customHeight="true" outlineLevel="0" collapsed="false">
      <c r="A35" s="87"/>
      <c r="B35" s="128"/>
      <c r="C35" s="129"/>
      <c r="D35" s="129"/>
      <c r="E35" s="129"/>
      <c r="F35" s="130" t="n">
        <f aca="false">SUM(C35+D35)</f>
        <v>0</v>
      </c>
      <c r="G35" s="130" t="n">
        <f aca="false">SUM(C35+E35)</f>
        <v>0</v>
      </c>
      <c r="H35" s="129"/>
      <c r="I35" s="129"/>
      <c r="J35" s="129"/>
      <c r="K35" s="130" t="n">
        <f aca="false">SUM(H35+I35)</f>
        <v>0</v>
      </c>
      <c r="L35" s="130" t="n">
        <f aca="false">SUM(H35+J35)</f>
        <v>0</v>
      </c>
      <c r="M35" s="129"/>
      <c r="N35" s="129"/>
      <c r="O35" s="129"/>
      <c r="P35" s="130" t="n">
        <f aca="false">SUM(M35+N35)</f>
        <v>0</v>
      </c>
      <c r="Q35" s="130" t="n">
        <f aca="false">SUM(M35+O35)</f>
        <v>0</v>
      </c>
      <c r="R35" s="130" t="n">
        <f aca="false">SUM(F35+K35+P35)</f>
        <v>0</v>
      </c>
      <c r="S35" s="130" t="n">
        <f aca="false">SUM(G35+L35+Q35)</f>
        <v>0</v>
      </c>
      <c r="T35" s="131"/>
      <c r="U35" s="89"/>
    </row>
    <row r="36" customFormat="false" ht="11.1" hidden="false" customHeight="true" outlineLevel="0" collapsed="false">
      <c r="A36" s="87"/>
      <c r="B36" s="128"/>
      <c r="C36" s="129"/>
      <c r="D36" s="129"/>
      <c r="E36" s="129"/>
      <c r="F36" s="130" t="n">
        <f aca="false">SUM(C36+D36)</f>
        <v>0</v>
      </c>
      <c r="G36" s="130" t="n">
        <f aca="false">SUM(C36+E36)</f>
        <v>0</v>
      </c>
      <c r="H36" s="129"/>
      <c r="I36" s="129"/>
      <c r="J36" s="129"/>
      <c r="K36" s="130" t="n">
        <f aca="false">SUM(H36+I36)</f>
        <v>0</v>
      </c>
      <c r="L36" s="130" t="n">
        <f aca="false">SUM(H36+J36)</f>
        <v>0</v>
      </c>
      <c r="M36" s="129"/>
      <c r="N36" s="129"/>
      <c r="O36" s="129"/>
      <c r="P36" s="130" t="n">
        <f aca="false">SUM(M36+N36)</f>
        <v>0</v>
      </c>
      <c r="Q36" s="130" t="n">
        <f aca="false">SUM(M36+O36)</f>
        <v>0</v>
      </c>
      <c r="R36" s="130" t="n">
        <f aca="false">SUM(F36+K36+P36)</f>
        <v>0</v>
      </c>
      <c r="S36" s="130" t="n">
        <f aca="false">SUM(G36+L36+Q36)</f>
        <v>0</v>
      </c>
      <c r="T36" s="131"/>
      <c r="U36" s="89"/>
    </row>
    <row r="37" customFormat="false" ht="11.1" hidden="false" customHeight="true" outlineLevel="0" collapsed="false">
      <c r="A37" s="87"/>
      <c r="B37" s="128"/>
      <c r="C37" s="129"/>
      <c r="D37" s="129"/>
      <c r="E37" s="129"/>
      <c r="F37" s="130" t="n">
        <f aca="false">SUM(C37+D37)</f>
        <v>0</v>
      </c>
      <c r="G37" s="130" t="n">
        <f aca="false">SUM(C37+E37)</f>
        <v>0</v>
      </c>
      <c r="H37" s="129"/>
      <c r="I37" s="129"/>
      <c r="J37" s="129"/>
      <c r="K37" s="130" t="n">
        <f aca="false">SUM(H37+I37)</f>
        <v>0</v>
      </c>
      <c r="L37" s="130" t="n">
        <f aca="false">SUM(H37+J37)</f>
        <v>0</v>
      </c>
      <c r="M37" s="129"/>
      <c r="N37" s="129"/>
      <c r="O37" s="129"/>
      <c r="P37" s="130" t="n">
        <f aca="false">SUM(M37+N37)</f>
        <v>0</v>
      </c>
      <c r="Q37" s="130" t="n">
        <f aca="false">SUM(M37+O37)</f>
        <v>0</v>
      </c>
      <c r="R37" s="130" t="n">
        <f aca="false">SUM(F37+K37+P37)</f>
        <v>0</v>
      </c>
      <c r="S37" s="130" t="n">
        <f aca="false">SUM(G37+L37+Q37)</f>
        <v>0</v>
      </c>
      <c r="T37" s="131"/>
      <c r="U37" s="89"/>
    </row>
    <row r="38" customFormat="false" ht="11.1" hidden="false" customHeight="true" outlineLevel="0" collapsed="false">
      <c r="A38" s="87"/>
      <c r="B38" s="128"/>
      <c r="C38" s="129"/>
      <c r="D38" s="129"/>
      <c r="E38" s="129"/>
      <c r="F38" s="130" t="n">
        <f aca="false">SUM(C38+D38)</f>
        <v>0</v>
      </c>
      <c r="G38" s="130" t="n">
        <f aca="false">SUM(C38+E38)</f>
        <v>0</v>
      </c>
      <c r="H38" s="129"/>
      <c r="I38" s="129"/>
      <c r="J38" s="129"/>
      <c r="K38" s="130" t="n">
        <f aca="false">SUM(H38+I38)</f>
        <v>0</v>
      </c>
      <c r="L38" s="130" t="n">
        <f aca="false">SUM(H38+J38)</f>
        <v>0</v>
      </c>
      <c r="M38" s="129"/>
      <c r="N38" s="129"/>
      <c r="O38" s="129"/>
      <c r="P38" s="130" t="n">
        <f aca="false">SUM(M38+N38)</f>
        <v>0</v>
      </c>
      <c r="Q38" s="130" t="n">
        <f aca="false">SUM(M38+O38)</f>
        <v>0</v>
      </c>
      <c r="R38" s="130" t="n">
        <f aca="false">SUM(F38+K38+P38)</f>
        <v>0</v>
      </c>
      <c r="S38" s="130" t="n">
        <f aca="false">SUM(G38+L38+Q38)</f>
        <v>0</v>
      </c>
      <c r="T38" s="131"/>
      <c r="U38" s="89"/>
    </row>
    <row r="39" customFormat="false" ht="11.1" hidden="false" customHeight="true" outlineLevel="0" collapsed="false">
      <c r="A39" s="87"/>
      <c r="B39" s="128"/>
      <c r="C39" s="129"/>
      <c r="D39" s="129"/>
      <c r="E39" s="129"/>
      <c r="F39" s="130" t="n">
        <f aca="false">SUM(C39+D39)</f>
        <v>0</v>
      </c>
      <c r="G39" s="130" t="n">
        <f aca="false">SUM(C39+E39)</f>
        <v>0</v>
      </c>
      <c r="H39" s="129"/>
      <c r="I39" s="129"/>
      <c r="J39" s="129"/>
      <c r="K39" s="130" t="n">
        <f aca="false">SUM(H39+I39)</f>
        <v>0</v>
      </c>
      <c r="L39" s="130" t="n">
        <f aca="false">SUM(H39+J39)</f>
        <v>0</v>
      </c>
      <c r="M39" s="129"/>
      <c r="N39" s="129"/>
      <c r="O39" s="129"/>
      <c r="P39" s="130" t="n">
        <f aca="false">SUM(M39+N39)</f>
        <v>0</v>
      </c>
      <c r="Q39" s="130" t="n">
        <f aca="false">SUM(M39+O39)</f>
        <v>0</v>
      </c>
      <c r="R39" s="130" t="n">
        <f aca="false">SUM(F39+K39+P39)</f>
        <v>0</v>
      </c>
      <c r="S39" s="130" t="n">
        <f aca="false">SUM(G39+L39+Q39)</f>
        <v>0</v>
      </c>
      <c r="T39" s="131"/>
      <c r="U39" s="89"/>
    </row>
    <row r="40" customFormat="false" ht="11.1" hidden="false" customHeight="true" outlineLevel="0" collapsed="false">
      <c r="A40" s="87"/>
      <c r="B40" s="128"/>
      <c r="C40" s="129"/>
      <c r="D40" s="129"/>
      <c r="E40" s="129"/>
      <c r="F40" s="130" t="n">
        <f aca="false">SUM(C40+D40)</f>
        <v>0</v>
      </c>
      <c r="G40" s="130" t="n">
        <f aca="false">SUM(C40+E40)</f>
        <v>0</v>
      </c>
      <c r="H40" s="129"/>
      <c r="I40" s="129"/>
      <c r="J40" s="129"/>
      <c r="K40" s="130" t="n">
        <f aca="false">SUM(H40+I40)</f>
        <v>0</v>
      </c>
      <c r="L40" s="130" t="n">
        <f aca="false">SUM(H40+J40)</f>
        <v>0</v>
      </c>
      <c r="M40" s="129"/>
      <c r="N40" s="129"/>
      <c r="O40" s="129"/>
      <c r="P40" s="130" t="n">
        <f aca="false">SUM(M40+N40)</f>
        <v>0</v>
      </c>
      <c r="Q40" s="130" t="n">
        <f aca="false">SUM(M40+O40)</f>
        <v>0</v>
      </c>
      <c r="R40" s="130" t="n">
        <f aca="false">SUM(F40+K40+P40)</f>
        <v>0</v>
      </c>
      <c r="S40" s="130" t="n">
        <f aca="false">SUM(G40+L40+Q40)</f>
        <v>0</v>
      </c>
      <c r="T40" s="131"/>
      <c r="U40" s="89"/>
    </row>
    <row r="41" customFormat="false" ht="11.1" hidden="false" customHeight="true" outlineLevel="0" collapsed="false">
      <c r="A41" s="87"/>
      <c r="B41" s="128"/>
      <c r="C41" s="129"/>
      <c r="D41" s="129"/>
      <c r="E41" s="129"/>
      <c r="F41" s="130" t="n">
        <f aca="false">SUM(C41+D41)</f>
        <v>0</v>
      </c>
      <c r="G41" s="130" t="n">
        <f aca="false">SUM(C41+E41)</f>
        <v>0</v>
      </c>
      <c r="H41" s="129"/>
      <c r="I41" s="129"/>
      <c r="J41" s="129"/>
      <c r="K41" s="130" t="n">
        <f aca="false">SUM(H41+I41)</f>
        <v>0</v>
      </c>
      <c r="L41" s="130" t="n">
        <f aca="false">SUM(H41+J41)</f>
        <v>0</v>
      </c>
      <c r="M41" s="129"/>
      <c r="N41" s="129"/>
      <c r="O41" s="129"/>
      <c r="P41" s="130" t="n">
        <f aca="false">SUM(M41+N41)</f>
        <v>0</v>
      </c>
      <c r="Q41" s="130" t="n">
        <f aca="false">SUM(M41+O41)</f>
        <v>0</v>
      </c>
      <c r="R41" s="130" t="n">
        <f aca="false">SUM(F41+K41+P41)</f>
        <v>0</v>
      </c>
      <c r="S41" s="130" t="n">
        <f aca="false">SUM(G41+L41+Q41)</f>
        <v>0</v>
      </c>
      <c r="T41" s="131"/>
      <c r="U41" s="89"/>
    </row>
    <row r="42" customFormat="false" ht="11.1" hidden="false" customHeight="true" outlineLevel="0" collapsed="false">
      <c r="A42" s="87"/>
      <c r="B42" s="128"/>
      <c r="C42" s="129"/>
      <c r="D42" s="129"/>
      <c r="E42" s="129"/>
      <c r="F42" s="130" t="n">
        <f aca="false">SUM(C42+D42)</f>
        <v>0</v>
      </c>
      <c r="G42" s="130" t="n">
        <f aca="false">SUM(C42+E42)</f>
        <v>0</v>
      </c>
      <c r="H42" s="129"/>
      <c r="I42" s="129"/>
      <c r="J42" s="129"/>
      <c r="K42" s="130" t="n">
        <f aca="false">SUM(H42+I42)</f>
        <v>0</v>
      </c>
      <c r="L42" s="130" t="n">
        <f aca="false">SUM(H42+J42)</f>
        <v>0</v>
      </c>
      <c r="M42" s="129"/>
      <c r="N42" s="129"/>
      <c r="O42" s="129"/>
      <c r="P42" s="130" t="n">
        <f aca="false">SUM(M42+N42)</f>
        <v>0</v>
      </c>
      <c r="Q42" s="130" t="n">
        <f aca="false">SUM(M42+O42)</f>
        <v>0</v>
      </c>
      <c r="R42" s="130" t="n">
        <f aca="false">SUM(F42+K42+P42)</f>
        <v>0</v>
      </c>
      <c r="S42" s="130" t="n">
        <f aca="false">SUM(G42+L42+Q42)</f>
        <v>0</v>
      </c>
      <c r="T42" s="131"/>
      <c r="U42" s="89"/>
    </row>
    <row r="43" customFormat="false" ht="11.1" hidden="false" customHeight="true" outlineLevel="0" collapsed="false">
      <c r="A43" s="87"/>
      <c r="B43" s="128"/>
      <c r="C43" s="129"/>
      <c r="D43" s="129"/>
      <c r="E43" s="129"/>
      <c r="F43" s="130" t="n">
        <f aca="false">SUM(C43+D43)</f>
        <v>0</v>
      </c>
      <c r="G43" s="130" t="n">
        <f aca="false">SUM(C43+E43)</f>
        <v>0</v>
      </c>
      <c r="H43" s="129"/>
      <c r="I43" s="129"/>
      <c r="J43" s="129"/>
      <c r="K43" s="130" t="n">
        <f aca="false">SUM(H43+I43)</f>
        <v>0</v>
      </c>
      <c r="L43" s="130" t="n">
        <f aca="false">SUM(H43+J43)</f>
        <v>0</v>
      </c>
      <c r="M43" s="129"/>
      <c r="N43" s="129"/>
      <c r="O43" s="129"/>
      <c r="P43" s="130" t="n">
        <f aca="false">SUM(M43+N43)</f>
        <v>0</v>
      </c>
      <c r="Q43" s="130" t="n">
        <f aca="false">SUM(M43+O43)</f>
        <v>0</v>
      </c>
      <c r="R43" s="130" t="n">
        <f aca="false">SUM(F43+K43+P43)</f>
        <v>0</v>
      </c>
      <c r="S43" s="130" t="n">
        <f aca="false">SUM(G43+L43+Q43)</f>
        <v>0</v>
      </c>
      <c r="T43" s="131"/>
      <c r="U43" s="89"/>
    </row>
    <row r="44" s="135" customFormat="true" ht="12.95" hidden="false" customHeight="true" outlineLevel="0" collapsed="false">
      <c r="A44" s="132"/>
      <c r="B44" s="133" t="s">
        <v>178</v>
      </c>
      <c r="C44" s="134" t="n">
        <f aca="false">SUMPRODUCT(C16:C43,$T16:$T43)</f>
        <v>0</v>
      </c>
      <c r="D44" s="134" t="n">
        <f aca="false">SUMPRODUCT(D16:D43,$T16:$T43)</f>
        <v>0</v>
      </c>
      <c r="E44" s="134" t="n">
        <f aca="false">SUMPRODUCT(E16:E43,$T16:$T43)</f>
        <v>0</v>
      </c>
      <c r="F44" s="134" t="n">
        <f aca="false">SUMPRODUCT(F16:F43,$T16:$T43)</f>
        <v>0</v>
      </c>
      <c r="G44" s="134" t="n">
        <f aca="false">SUMPRODUCT(G16:G43,$T16:$T43)</f>
        <v>0</v>
      </c>
      <c r="H44" s="134" t="n">
        <f aca="false">SUMPRODUCT(H16:H43,$T16:$T43)</f>
        <v>0</v>
      </c>
      <c r="I44" s="134" t="n">
        <f aca="false">SUMPRODUCT(I16:I43,$T16:$T43)</f>
        <v>0</v>
      </c>
      <c r="J44" s="134" t="n">
        <f aca="false">SUMPRODUCT(J16:J43,$T16:$T43)</f>
        <v>0</v>
      </c>
      <c r="K44" s="134" t="n">
        <f aca="false">SUMPRODUCT(K16:K43,$T16:$T43)</f>
        <v>0</v>
      </c>
      <c r="L44" s="134" t="n">
        <f aca="false">SUMPRODUCT(L16:L43,$T16:$T43)</f>
        <v>0</v>
      </c>
      <c r="M44" s="134" t="n">
        <f aca="false">SUMPRODUCT(M16:M43,$T16:$T43)</f>
        <v>0</v>
      </c>
      <c r="N44" s="134" t="n">
        <f aca="false">SUMPRODUCT(N16:N43,$T16:$T43)</f>
        <v>0</v>
      </c>
      <c r="O44" s="134" t="n">
        <f aca="false">SUMPRODUCT(O16:O43,$T16:$T43)</f>
        <v>0</v>
      </c>
      <c r="P44" s="134" t="n">
        <f aca="false">SUMPRODUCT(P16:P43,$T16:$T43)</f>
        <v>0</v>
      </c>
      <c r="Q44" s="134" t="n">
        <f aca="false">SUMPRODUCT(Q16:Q43,$T16:$T43)</f>
        <v>0</v>
      </c>
      <c r="R44" s="134" t="n">
        <f aca="false">SUMPRODUCT(R16:R43,$T16:$T43)</f>
        <v>0</v>
      </c>
      <c r="S44" s="134" t="n">
        <f aca="false">SUMPRODUCT(S16:S43,$T16:$T43)</f>
        <v>0</v>
      </c>
      <c r="T44" s="134"/>
      <c r="U44" s="130"/>
    </row>
    <row r="45" s="120" customFormat="true" ht="12.95" hidden="false" customHeight="true" outlineLevel="0" collapsed="false">
      <c r="A45" s="115"/>
      <c r="B45" s="100" t="s">
        <v>189</v>
      </c>
      <c r="C45" s="109"/>
      <c r="D45" s="109"/>
      <c r="E45" s="109"/>
      <c r="F45" s="136" t="n">
        <f aca="false">R44</f>
        <v>0</v>
      </c>
      <c r="G45" s="109" t="s">
        <v>190</v>
      </c>
      <c r="H45" s="109"/>
      <c r="I45" s="109" t="s">
        <v>191</v>
      </c>
      <c r="J45" s="109"/>
      <c r="K45" s="109"/>
      <c r="L45" s="109"/>
      <c r="M45" s="109"/>
      <c r="N45" s="136" t="n">
        <f aca="false">S44</f>
        <v>0</v>
      </c>
      <c r="O45" s="109" t="s">
        <v>190</v>
      </c>
      <c r="P45" s="109"/>
      <c r="Q45" s="109"/>
      <c r="R45" s="109"/>
      <c r="S45" s="109"/>
      <c r="T45" s="137"/>
      <c r="U45" s="119"/>
    </row>
    <row r="46" customFormat="false" ht="12.95" hidden="false" customHeight="true" outlineLevel="0" collapsed="false">
      <c r="A46" s="115"/>
      <c r="B46" s="138" t="s">
        <v>192</v>
      </c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89"/>
    </row>
    <row r="47" customFormat="false" ht="9.95" hidden="false" customHeight="true" outlineLevel="0" collapsed="false">
      <c r="A47" s="140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41"/>
    </row>
  </sheetData>
  <sheetProtection sheet="true" password="d6bb" objects="true" scenarios="true"/>
  <mergeCells count="24">
    <mergeCell ref="B2:T2"/>
    <mergeCell ref="B3:T3"/>
    <mergeCell ref="B4:P4"/>
    <mergeCell ref="B5:C6"/>
    <mergeCell ref="D5:P6"/>
    <mergeCell ref="B7:J7"/>
    <mergeCell ref="M7:T7"/>
    <mergeCell ref="B11:B14"/>
    <mergeCell ref="C11:L11"/>
    <mergeCell ref="M11:Q11"/>
    <mergeCell ref="R11:S13"/>
    <mergeCell ref="T11:T14"/>
    <mergeCell ref="C12:G12"/>
    <mergeCell ref="H12:L12"/>
    <mergeCell ref="M12:Q12"/>
    <mergeCell ref="C13:C14"/>
    <mergeCell ref="D13:E13"/>
    <mergeCell ref="F13:G13"/>
    <mergeCell ref="H13:H14"/>
    <mergeCell ref="I13:J13"/>
    <mergeCell ref="K13:L13"/>
    <mergeCell ref="M13:M14"/>
    <mergeCell ref="N13:O13"/>
    <mergeCell ref="P13:Q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142" width="1.7"/>
    <col collapsed="false" customWidth="true" hidden="false" outlineLevel="0" max="2" min="2" style="142" width="7.7"/>
    <col collapsed="false" customWidth="true" hidden="false" outlineLevel="0" max="22" min="3" style="142" width="6.99"/>
    <col collapsed="false" customWidth="false" hidden="false" outlineLevel="0" max="257" min="23" style="142" width="1.7"/>
  </cols>
  <sheetData>
    <row r="1" customFormat="false" ht="9.95" hidden="false" customHeight="true" outlineLevel="0" collapsed="false">
      <c r="A1" s="143"/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5"/>
    </row>
    <row r="2" s="58" customFormat="true" ht="12.95" hidden="false" customHeight="true" outlineLevel="0" collapsed="false">
      <c r="A2" s="63"/>
      <c r="B2" s="146" t="s">
        <v>156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70"/>
    </row>
    <row r="3" s="58" customFormat="true" ht="12.95" hidden="false" customHeight="true" outlineLevel="0" collapsed="false">
      <c r="A3" s="63"/>
      <c r="B3" s="147" t="s">
        <v>15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70"/>
    </row>
    <row r="4" s="58" customFormat="true" ht="12.95" hidden="false" customHeight="true" outlineLevel="0" collapsed="false">
      <c r="A4" s="63"/>
      <c r="B4" s="148" t="s">
        <v>193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92" t="s">
        <v>159</v>
      </c>
      <c r="T4" s="149"/>
      <c r="U4" s="150" t="n">
        <f aca="false">('Q-I'!S4)+1</f>
        <v>3</v>
      </c>
      <c r="V4" s="151"/>
      <c r="W4" s="70"/>
    </row>
    <row r="5" s="58" customFormat="true" ht="11.1" hidden="false" customHeight="true" outlineLevel="0" collapsed="false">
      <c r="A5" s="63"/>
      <c r="B5" s="152" t="s">
        <v>160</v>
      </c>
      <c r="C5" s="152"/>
      <c r="D5" s="153" t="n">
        <f aca="false">('Q-I'!$D$5)</f>
        <v>0</v>
      </c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98" t="s">
        <v>161</v>
      </c>
      <c r="T5" s="99"/>
      <c r="U5" s="154"/>
      <c r="V5" s="155"/>
      <c r="W5" s="70"/>
    </row>
    <row r="6" customFormat="false" ht="11.1" hidden="false" customHeight="true" outlineLevel="0" collapsed="false">
      <c r="A6" s="156"/>
      <c r="B6" s="152"/>
      <c r="C6" s="152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00" t="s">
        <v>162</v>
      </c>
      <c r="T6" s="100"/>
      <c r="U6" s="150" t="n">
        <f aca="false">('Q-I'!$S$6)</f>
        <v>0</v>
      </c>
      <c r="V6" s="157"/>
      <c r="W6" s="158"/>
    </row>
    <row r="7" customFormat="false" ht="11.1" hidden="false" customHeight="true" outlineLevel="0" collapsed="false">
      <c r="A7" s="156"/>
      <c r="B7" s="159" t="s">
        <v>93</v>
      </c>
      <c r="C7" s="159"/>
      <c r="D7" s="159"/>
      <c r="E7" s="159"/>
      <c r="F7" s="159"/>
      <c r="G7" s="159"/>
      <c r="H7" s="159"/>
      <c r="I7" s="159"/>
      <c r="J7" s="159"/>
      <c r="K7" s="160"/>
      <c r="L7" s="160"/>
      <c r="M7" s="160"/>
      <c r="N7" s="161" t="s">
        <v>163</v>
      </c>
      <c r="O7" s="161"/>
      <c r="P7" s="161"/>
      <c r="Q7" s="161"/>
      <c r="R7" s="161"/>
      <c r="S7" s="161"/>
      <c r="T7" s="161"/>
      <c r="U7" s="161"/>
      <c r="V7" s="161"/>
      <c r="W7" s="158"/>
    </row>
    <row r="8" customFormat="false" ht="11.1" hidden="false" customHeight="true" outlineLevel="0" collapsed="false">
      <c r="A8" s="156"/>
      <c r="B8" s="162" t="s">
        <v>164</v>
      </c>
      <c r="C8" s="163" t="n">
        <f aca="false">('Q-I'!$C$8)</f>
        <v>0</v>
      </c>
      <c r="D8" s="164"/>
      <c r="E8" s="164"/>
      <c r="F8" s="164"/>
      <c r="G8" s="164"/>
      <c r="H8" s="164"/>
      <c r="I8" s="164"/>
      <c r="J8" s="164"/>
      <c r="K8" s="162"/>
      <c r="L8" s="165" t="n">
        <f aca="false">('Q-I'!L8)</f>
        <v>0</v>
      </c>
      <c r="M8" s="164"/>
      <c r="N8" s="166" t="s">
        <v>164</v>
      </c>
      <c r="O8" s="163" t="n">
        <f aca="false">('Q-I'!$N$8)</f>
        <v>0</v>
      </c>
      <c r="P8" s="164"/>
      <c r="Q8" s="164"/>
      <c r="R8" s="164"/>
      <c r="S8" s="164"/>
      <c r="T8" s="164"/>
      <c r="U8" s="164"/>
      <c r="V8" s="164"/>
      <c r="W8" s="158"/>
    </row>
    <row r="9" customFormat="false" ht="11.1" hidden="false" customHeight="true" outlineLevel="0" collapsed="false">
      <c r="A9" s="156"/>
      <c r="B9" s="162" t="s">
        <v>165</v>
      </c>
      <c r="C9" s="164"/>
      <c r="D9" s="164"/>
      <c r="E9" s="164"/>
      <c r="F9" s="164"/>
      <c r="G9" s="164"/>
      <c r="H9" s="164"/>
      <c r="I9" s="164"/>
      <c r="J9" s="164"/>
      <c r="K9" s="162"/>
      <c r="L9" s="164"/>
      <c r="M9" s="164"/>
      <c r="N9" s="166" t="s">
        <v>165</v>
      </c>
      <c r="O9" s="164"/>
      <c r="P9" s="164"/>
      <c r="Q9" s="164"/>
      <c r="R9" s="164"/>
      <c r="S9" s="164"/>
      <c r="T9" s="164"/>
      <c r="U9" s="164"/>
      <c r="V9" s="164"/>
      <c r="W9" s="158"/>
    </row>
    <row r="10" customFormat="false" ht="11.1" hidden="false" customHeight="true" outlineLevel="0" collapsed="false">
      <c r="A10" s="156"/>
      <c r="B10" s="167" t="s">
        <v>166</v>
      </c>
      <c r="C10" s="168" t="n">
        <f aca="false">('Q-I'!$C$10)</f>
        <v>0</v>
      </c>
      <c r="D10" s="169"/>
      <c r="E10" s="169"/>
      <c r="F10" s="169"/>
      <c r="G10" s="169"/>
      <c r="H10" s="169"/>
      <c r="I10" s="169"/>
      <c r="J10" s="169"/>
      <c r="K10" s="167"/>
      <c r="L10" s="170" t="n">
        <f aca="false">('Q-I'!L10)</f>
        <v>0</v>
      </c>
      <c r="M10" s="169"/>
      <c r="N10" s="171" t="s">
        <v>166</v>
      </c>
      <c r="O10" s="168" t="n">
        <f aca="false">('Q-I'!$N$10)</f>
        <v>0</v>
      </c>
      <c r="P10" s="169"/>
      <c r="Q10" s="169"/>
      <c r="R10" s="169"/>
      <c r="S10" s="172" t="str">
        <f aca="false">('Q-I'!$Q$10)</f>
        <v>REGISTRO CREA:</v>
      </c>
      <c r="T10" s="173"/>
      <c r="U10" s="150" t="n">
        <f aca="false">('Q-I'!$S$10)</f>
        <v>0</v>
      </c>
      <c r="V10" s="169"/>
      <c r="W10" s="158"/>
    </row>
    <row r="11" s="181" customFormat="true" ht="11.1" hidden="false" customHeight="true" outlineLevel="0" collapsed="false">
      <c r="A11" s="174"/>
      <c r="B11" s="175" t="s">
        <v>194</v>
      </c>
      <c r="C11" s="176" t="s">
        <v>169</v>
      </c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7" t="s">
        <v>195</v>
      </c>
      <c r="O11" s="176" t="s">
        <v>170</v>
      </c>
      <c r="P11" s="176"/>
      <c r="Q11" s="176"/>
      <c r="R11" s="176"/>
      <c r="S11" s="176"/>
      <c r="T11" s="178" t="s">
        <v>196</v>
      </c>
      <c r="U11" s="178"/>
      <c r="V11" s="179" t="s">
        <v>197</v>
      </c>
      <c r="W11" s="180"/>
    </row>
    <row r="12" s="181" customFormat="true" ht="11.1" hidden="false" customHeight="true" outlineLevel="0" collapsed="false">
      <c r="A12" s="174"/>
      <c r="B12" s="175"/>
      <c r="C12" s="176" t="s">
        <v>173</v>
      </c>
      <c r="D12" s="176"/>
      <c r="E12" s="176"/>
      <c r="F12" s="176"/>
      <c r="G12" s="176"/>
      <c r="H12" s="176" t="s">
        <v>174</v>
      </c>
      <c r="I12" s="176"/>
      <c r="J12" s="176"/>
      <c r="K12" s="176"/>
      <c r="L12" s="176"/>
      <c r="M12" s="177" t="s">
        <v>198</v>
      </c>
      <c r="N12" s="177"/>
      <c r="O12" s="176" t="s">
        <v>175</v>
      </c>
      <c r="P12" s="176"/>
      <c r="Q12" s="176"/>
      <c r="R12" s="176"/>
      <c r="S12" s="176"/>
      <c r="T12" s="178"/>
      <c r="U12" s="178"/>
      <c r="V12" s="179"/>
      <c r="W12" s="180"/>
    </row>
    <row r="13" s="181" customFormat="true" ht="27.95" hidden="false" customHeight="true" outlineLevel="0" collapsed="false">
      <c r="A13" s="174"/>
      <c r="B13" s="175"/>
      <c r="C13" s="182" t="s">
        <v>176</v>
      </c>
      <c r="D13" s="183" t="s">
        <v>177</v>
      </c>
      <c r="E13" s="183"/>
      <c r="F13" s="184" t="s">
        <v>178</v>
      </c>
      <c r="G13" s="184"/>
      <c r="H13" s="182" t="s">
        <v>176</v>
      </c>
      <c r="I13" s="183" t="s">
        <v>177</v>
      </c>
      <c r="J13" s="183"/>
      <c r="K13" s="184" t="s">
        <v>178</v>
      </c>
      <c r="L13" s="184"/>
      <c r="M13" s="177"/>
      <c r="N13" s="177"/>
      <c r="O13" s="182" t="s">
        <v>199</v>
      </c>
      <c r="P13" s="177" t="s">
        <v>177</v>
      </c>
      <c r="Q13" s="177"/>
      <c r="R13" s="175" t="s">
        <v>178</v>
      </c>
      <c r="S13" s="175"/>
      <c r="T13" s="178"/>
      <c r="U13" s="178"/>
      <c r="V13" s="179"/>
      <c r="W13" s="180"/>
    </row>
    <row r="14" s="181" customFormat="true" ht="36" hidden="false" customHeight="true" outlineLevel="0" collapsed="false">
      <c r="A14" s="174"/>
      <c r="B14" s="175"/>
      <c r="C14" s="182"/>
      <c r="D14" s="175" t="s">
        <v>179</v>
      </c>
      <c r="E14" s="182" t="s">
        <v>200</v>
      </c>
      <c r="F14" s="182" t="s">
        <v>201</v>
      </c>
      <c r="G14" s="182" t="s">
        <v>202</v>
      </c>
      <c r="H14" s="182"/>
      <c r="I14" s="175" t="s">
        <v>179</v>
      </c>
      <c r="J14" s="182" t="s">
        <v>200</v>
      </c>
      <c r="K14" s="182" t="s">
        <v>203</v>
      </c>
      <c r="L14" s="182" t="s">
        <v>204</v>
      </c>
      <c r="M14" s="177"/>
      <c r="N14" s="177"/>
      <c r="O14" s="182"/>
      <c r="P14" s="116" t="s">
        <v>205</v>
      </c>
      <c r="Q14" s="116" t="s">
        <v>206</v>
      </c>
      <c r="R14" s="182" t="s">
        <v>207</v>
      </c>
      <c r="S14" s="182" t="s">
        <v>208</v>
      </c>
      <c r="T14" s="182" t="s">
        <v>209</v>
      </c>
      <c r="U14" s="182" t="s">
        <v>210</v>
      </c>
      <c r="V14" s="179"/>
      <c r="W14" s="180"/>
    </row>
    <row r="15" s="181" customFormat="true" ht="11.1" hidden="false" customHeight="true" outlineLevel="0" collapsed="false">
      <c r="A15" s="174"/>
      <c r="B15" s="175"/>
      <c r="C15" s="182"/>
      <c r="D15" s="175"/>
      <c r="E15" s="182"/>
      <c r="F15" s="182"/>
      <c r="G15" s="182"/>
      <c r="H15" s="182"/>
      <c r="I15" s="175"/>
      <c r="J15" s="182"/>
      <c r="K15" s="182"/>
      <c r="L15" s="182"/>
      <c r="M15" s="177"/>
      <c r="N15" s="185" t="s">
        <v>211</v>
      </c>
      <c r="O15" s="182" t="s">
        <v>212</v>
      </c>
      <c r="P15" s="116" t="s">
        <v>213</v>
      </c>
      <c r="Q15" s="116" t="s">
        <v>214</v>
      </c>
      <c r="R15" s="182"/>
      <c r="S15" s="182"/>
      <c r="T15" s="182"/>
      <c r="U15" s="182"/>
      <c r="V15" s="179"/>
      <c r="W15" s="180"/>
    </row>
    <row r="16" s="181" customFormat="true" ht="12.95" hidden="false" customHeight="true" outlineLevel="0" collapsed="false">
      <c r="A16" s="174"/>
      <c r="B16" s="176" t="n">
        <v>19</v>
      </c>
      <c r="C16" s="176" t="n">
        <v>20</v>
      </c>
      <c r="D16" s="176" t="n">
        <v>21</v>
      </c>
      <c r="E16" s="176" t="n">
        <v>22</v>
      </c>
      <c r="F16" s="176" t="n">
        <v>23</v>
      </c>
      <c r="G16" s="176" t="n">
        <v>24</v>
      </c>
      <c r="H16" s="176" t="n">
        <v>25</v>
      </c>
      <c r="I16" s="176" t="n">
        <v>26</v>
      </c>
      <c r="J16" s="176" t="n">
        <v>27</v>
      </c>
      <c r="K16" s="176" t="n">
        <v>28</v>
      </c>
      <c r="L16" s="176" t="n">
        <v>29</v>
      </c>
      <c r="M16" s="176" t="n">
        <v>30</v>
      </c>
      <c r="N16" s="176" t="n">
        <v>31</v>
      </c>
      <c r="O16" s="186" t="n">
        <v>32</v>
      </c>
      <c r="P16" s="186" t="n">
        <v>33</v>
      </c>
      <c r="Q16" s="186" t="n">
        <v>34</v>
      </c>
      <c r="R16" s="186" t="n">
        <v>35</v>
      </c>
      <c r="S16" s="176" t="n">
        <v>36</v>
      </c>
      <c r="T16" s="176" t="n">
        <v>37</v>
      </c>
      <c r="U16" s="176" t="n">
        <v>38</v>
      </c>
      <c r="V16" s="187"/>
      <c r="W16" s="180"/>
    </row>
    <row r="17" customFormat="false" ht="11.1" hidden="false" customHeight="true" outlineLevel="0" collapsed="false">
      <c r="A17" s="188"/>
      <c r="B17" s="189"/>
      <c r="C17" s="129"/>
      <c r="D17" s="129"/>
      <c r="E17" s="129"/>
      <c r="F17" s="190" t="n">
        <f aca="false">SUM(C17+D17)</f>
        <v>0</v>
      </c>
      <c r="G17" s="190" t="n">
        <f aca="false">SUM(C17+E17)</f>
        <v>0</v>
      </c>
      <c r="H17" s="191"/>
      <c r="I17" s="129"/>
      <c r="J17" s="129"/>
      <c r="K17" s="190" t="n">
        <f aca="false">SUM(H17+I17)</f>
        <v>0</v>
      </c>
      <c r="L17" s="190" t="n">
        <f aca="false">SUM(H17+J17)</f>
        <v>0</v>
      </c>
      <c r="M17" s="190" t="n">
        <f aca="false">SUM(G17+L17)</f>
        <v>0</v>
      </c>
      <c r="N17" s="192" t="e">
        <f aca="false">ROUND(M17/$M$45,5)</f>
        <v>#DIV/0!</v>
      </c>
      <c r="O17" s="193" t="e">
        <f aca="false">ROUND('Q-II'!N17*'Q-I'!$M$44,2)</f>
        <v>#DIV/0!</v>
      </c>
      <c r="P17" s="193" t="e">
        <f aca="false">ROUND('Q-II'!N17*'Q-I'!$N$44,2)</f>
        <v>#DIV/0!</v>
      </c>
      <c r="Q17" s="193" t="e">
        <f aca="false">ROUND('Q-II'!N17*'Q-I'!$O$44,2)</f>
        <v>#DIV/0!</v>
      </c>
      <c r="R17" s="193" t="e">
        <f aca="false">SUM(O17+P17)</f>
        <v>#DIV/0!</v>
      </c>
      <c r="S17" s="190" t="e">
        <f aca="false">SUM(O17+Q17)</f>
        <v>#DIV/0!</v>
      </c>
      <c r="T17" s="190" t="e">
        <f aca="false">SUM(F17+K17+R17)</f>
        <v>#DIV/0!</v>
      </c>
      <c r="U17" s="190" t="e">
        <f aca="false">SUM(M17+S17)</f>
        <v>#DIV/0!</v>
      </c>
      <c r="V17" s="194"/>
      <c r="W17" s="195"/>
      <c r="X17" s="165"/>
      <c r="Y17" s="165"/>
      <c r="Z17" s="165"/>
      <c r="AA17" s="165"/>
      <c r="AB17" s="165"/>
      <c r="AC17" s="165"/>
      <c r="AD17" s="196"/>
      <c r="AE17" s="165"/>
      <c r="AF17" s="165"/>
      <c r="AG17" s="165"/>
      <c r="AH17" s="165"/>
      <c r="AI17" s="165"/>
      <c r="AJ17" s="165"/>
      <c r="AK17" s="165"/>
      <c r="AL17" s="196"/>
      <c r="AM17" s="165"/>
      <c r="AN17" s="165"/>
      <c r="AO17" s="165"/>
      <c r="AP17" s="165"/>
      <c r="AQ17" s="165"/>
      <c r="AR17" s="165"/>
      <c r="AS17" s="165"/>
      <c r="AT17" s="196"/>
      <c r="AU17" s="165"/>
      <c r="AV17" s="165"/>
      <c r="AW17" s="165"/>
      <c r="AX17" s="165"/>
      <c r="AY17" s="165"/>
      <c r="AZ17" s="165"/>
      <c r="BA17" s="165"/>
      <c r="BB17" s="196"/>
      <c r="BC17" s="165"/>
      <c r="BD17" s="165"/>
      <c r="BE17" s="165"/>
      <c r="BF17" s="165"/>
      <c r="BG17" s="165"/>
      <c r="BH17" s="165"/>
      <c r="BI17" s="165"/>
      <c r="BJ17" s="196"/>
      <c r="BK17" s="165"/>
      <c r="BL17" s="165"/>
      <c r="BM17" s="165"/>
      <c r="BN17" s="165"/>
      <c r="BO17" s="165"/>
      <c r="BP17" s="165"/>
      <c r="BQ17" s="165"/>
      <c r="BR17" s="196"/>
      <c r="BS17" s="165"/>
      <c r="BT17" s="165"/>
      <c r="BU17" s="165"/>
      <c r="BV17" s="165"/>
      <c r="BW17" s="165"/>
      <c r="BX17" s="165"/>
      <c r="BY17" s="165"/>
      <c r="BZ17" s="196"/>
      <c r="CA17" s="165"/>
      <c r="CB17" s="165"/>
      <c r="CC17" s="165"/>
      <c r="CD17" s="165"/>
      <c r="CE17" s="165"/>
      <c r="CF17" s="165"/>
      <c r="CG17" s="165"/>
      <c r="CH17" s="196"/>
      <c r="CI17" s="165"/>
      <c r="CJ17" s="165"/>
      <c r="CK17" s="165"/>
      <c r="CL17" s="165"/>
      <c r="CM17" s="165"/>
      <c r="CN17" s="165"/>
      <c r="CO17" s="165"/>
      <c r="CP17" s="196"/>
      <c r="CQ17" s="165"/>
      <c r="CR17" s="165"/>
      <c r="CS17" s="165"/>
      <c r="CT17" s="165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</row>
    <row r="18" customFormat="false" ht="11.1" hidden="false" customHeight="true" outlineLevel="0" collapsed="false">
      <c r="A18" s="188"/>
      <c r="B18" s="189"/>
      <c r="C18" s="129"/>
      <c r="D18" s="129"/>
      <c r="E18" s="129"/>
      <c r="F18" s="190" t="n">
        <f aca="false">SUM(C18+D18)</f>
        <v>0</v>
      </c>
      <c r="G18" s="190" t="n">
        <f aca="false">SUM(C18+E18)</f>
        <v>0</v>
      </c>
      <c r="H18" s="191"/>
      <c r="I18" s="129"/>
      <c r="J18" s="129"/>
      <c r="K18" s="190" t="n">
        <f aca="false">SUM(H18+I18)</f>
        <v>0</v>
      </c>
      <c r="L18" s="190" t="n">
        <f aca="false">SUM(H18+J18)</f>
        <v>0</v>
      </c>
      <c r="M18" s="190" t="n">
        <f aca="false">SUM(G18+L18)</f>
        <v>0</v>
      </c>
      <c r="N18" s="192" t="e">
        <f aca="false">ROUND(M18/$M$45,5)</f>
        <v>#DIV/0!</v>
      </c>
      <c r="O18" s="193" t="e">
        <f aca="false">ROUND('Q-II'!N18*'Q-I'!$M$44,2)</f>
        <v>#DIV/0!</v>
      </c>
      <c r="P18" s="193" t="e">
        <f aca="false">ROUND('Q-II'!N18*'Q-I'!$N$44,2)</f>
        <v>#DIV/0!</v>
      </c>
      <c r="Q18" s="193" t="e">
        <f aca="false">ROUND('Q-II'!N18*'Q-I'!$O$44,2)</f>
        <v>#DIV/0!</v>
      </c>
      <c r="R18" s="193" t="e">
        <f aca="false">SUM(O18+P18)</f>
        <v>#DIV/0!</v>
      </c>
      <c r="S18" s="190" t="e">
        <f aca="false">SUM(O18+Q18)</f>
        <v>#DIV/0!</v>
      </c>
      <c r="T18" s="190" t="e">
        <f aca="false">SUM(F18+K18+R18)</f>
        <v>#DIV/0!</v>
      </c>
      <c r="U18" s="190" t="e">
        <f aca="false">SUM(M18+S18)</f>
        <v>#DIV/0!</v>
      </c>
      <c r="V18" s="194"/>
      <c r="W18" s="195"/>
      <c r="X18" s="165"/>
      <c r="Y18" s="165"/>
      <c r="Z18" s="165"/>
      <c r="AA18" s="165"/>
      <c r="AB18" s="165"/>
      <c r="AC18" s="165"/>
      <c r="AD18" s="196"/>
      <c r="AE18" s="165"/>
      <c r="AF18" s="165"/>
      <c r="AG18" s="165"/>
      <c r="AH18" s="165"/>
      <c r="AI18" s="165"/>
      <c r="AJ18" s="165"/>
      <c r="AK18" s="165"/>
      <c r="AL18" s="196"/>
      <c r="AM18" s="165"/>
      <c r="AN18" s="165"/>
      <c r="AO18" s="165"/>
      <c r="AP18" s="165"/>
      <c r="AQ18" s="165"/>
      <c r="AR18" s="165"/>
      <c r="AS18" s="165"/>
      <c r="AT18" s="196"/>
      <c r="AU18" s="165"/>
      <c r="AV18" s="165"/>
      <c r="AW18" s="165"/>
      <c r="AX18" s="165"/>
      <c r="AY18" s="165"/>
      <c r="AZ18" s="165"/>
      <c r="BA18" s="165"/>
      <c r="BB18" s="196"/>
      <c r="BC18" s="165"/>
      <c r="BD18" s="165"/>
      <c r="BE18" s="165"/>
      <c r="BF18" s="165"/>
      <c r="BG18" s="165"/>
      <c r="BH18" s="165"/>
      <c r="BI18" s="165"/>
      <c r="BJ18" s="196"/>
      <c r="BK18" s="165"/>
      <c r="BL18" s="165"/>
      <c r="BM18" s="165"/>
      <c r="BN18" s="165"/>
      <c r="BO18" s="165"/>
      <c r="BP18" s="165"/>
      <c r="BQ18" s="165"/>
      <c r="BR18" s="196"/>
      <c r="BS18" s="165"/>
      <c r="BT18" s="165"/>
      <c r="BU18" s="165"/>
      <c r="BV18" s="165"/>
      <c r="BW18" s="165"/>
      <c r="BX18" s="165"/>
      <c r="BY18" s="165"/>
      <c r="BZ18" s="196"/>
      <c r="CA18" s="165"/>
      <c r="CB18" s="165"/>
      <c r="CC18" s="165"/>
      <c r="CD18" s="165"/>
      <c r="CE18" s="165"/>
      <c r="CF18" s="165"/>
      <c r="CG18" s="165"/>
      <c r="CH18" s="196"/>
      <c r="CI18" s="165"/>
      <c r="CJ18" s="165"/>
      <c r="CK18" s="165"/>
      <c r="CL18" s="165"/>
      <c r="CM18" s="165"/>
      <c r="CN18" s="165"/>
      <c r="CO18" s="165"/>
      <c r="CP18" s="196"/>
      <c r="CQ18" s="165"/>
      <c r="CR18" s="165"/>
      <c r="CS18" s="165"/>
      <c r="CT18" s="165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</row>
    <row r="19" customFormat="false" ht="11.1" hidden="false" customHeight="true" outlineLevel="0" collapsed="false">
      <c r="A19" s="188"/>
      <c r="B19" s="189"/>
      <c r="C19" s="129"/>
      <c r="D19" s="129"/>
      <c r="E19" s="129"/>
      <c r="F19" s="190" t="n">
        <f aca="false">SUM(C19+D19)</f>
        <v>0</v>
      </c>
      <c r="G19" s="190" t="n">
        <f aca="false">SUM(C19+E19)</f>
        <v>0</v>
      </c>
      <c r="H19" s="191"/>
      <c r="I19" s="129"/>
      <c r="J19" s="129"/>
      <c r="K19" s="190" t="n">
        <f aca="false">SUM(H19+I19)</f>
        <v>0</v>
      </c>
      <c r="L19" s="190" t="n">
        <f aca="false">SUM(H19+J19)</f>
        <v>0</v>
      </c>
      <c r="M19" s="190" t="n">
        <f aca="false">SUM(G19+L19)</f>
        <v>0</v>
      </c>
      <c r="N19" s="192" t="e">
        <f aca="false">ROUND(M19/$M$45,5)</f>
        <v>#DIV/0!</v>
      </c>
      <c r="O19" s="193" t="e">
        <f aca="false">ROUND('Q-II'!N19*'Q-I'!$M$44,2)</f>
        <v>#DIV/0!</v>
      </c>
      <c r="P19" s="193" t="e">
        <f aca="false">ROUND('Q-II'!N19*'Q-I'!$N$44,2)</f>
        <v>#DIV/0!</v>
      </c>
      <c r="Q19" s="193" t="e">
        <f aca="false">ROUND('Q-II'!N19*'Q-I'!$O$44,2)</f>
        <v>#DIV/0!</v>
      </c>
      <c r="R19" s="193" t="e">
        <f aca="false">SUM(O19+P19)</f>
        <v>#DIV/0!</v>
      </c>
      <c r="S19" s="190" t="e">
        <f aca="false">SUM(O19+Q19)</f>
        <v>#DIV/0!</v>
      </c>
      <c r="T19" s="190" t="e">
        <f aca="false">SUM(F19+K19+R19)</f>
        <v>#DIV/0!</v>
      </c>
      <c r="U19" s="190" t="e">
        <f aca="false">SUM(M19+S19)</f>
        <v>#DIV/0!</v>
      </c>
      <c r="V19" s="194"/>
      <c r="W19" s="195"/>
      <c r="X19" s="165"/>
      <c r="Y19" s="165"/>
      <c r="Z19" s="165"/>
      <c r="AA19" s="165"/>
      <c r="AB19" s="165"/>
      <c r="AC19" s="165"/>
      <c r="AD19" s="196"/>
      <c r="AE19" s="165"/>
      <c r="AF19" s="165"/>
      <c r="AG19" s="165"/>
      <c r="AH19" s="165"/>
      <c r="AI19" s="165"/>
      <c r="AJ19" s="165"/>
      <c r="AK19" s="165"/>
      <c r="AL19" s="196"/>
      <c r="AM19" s="165"/>
      <c r="AN19" s="165"/>
      <c r="AO19" s="165"/>
      <c r="AP19" s="165"/>
      <c r="AQ19" s="165"/>
      <c r="AR19" s="165"/>
      <c r="AS19" s="165"/>
      <c r="AT19" s="196"/>
      <c r="AU19" s="165"/>
      <c r="AV19" s="165"/>
      <c r="AW19" s="165"/>
      <c r="AX19" s="165"/>
      <c r="AY19" s="165"/>
      <c r="AZ19" s="165"/>
      <c r="BA19" s="165"/>
      <c r="BB19" s="196"/>
      <c r="BC19" s="165"/>
      <c r="BD19" s="165"/>
      <c r="BE19" s="165"/>
      <c r="BF19" s="165"/>
      <c r="BG19" s="165"/>
      <c r="BH19" s="165"/>
      <c r="BI19" s="165"/>
      <c r="BJ19" s="196"/>
      <c r="BK19" s="165"/>
      <c r="BL19" s="165"/>
      <c r="BM19" s="165"/>
      <c r="BN19" s="165"/>
      <c r="BO19" s="165"/>
      <c r="BP19" s="165"/>
      <c r="BQ19" s="165"/>
      <c r="BR19" s="196"/>
      <c r="BS19" s="165"/>
      <c r="BT19" s="165"/>
      <c r="BU19" s="165"/>
      <c r="BV19" s="165"/>
      <c r="BW19" s="165"/>
      <c r="BX19" s="165"/>
      <c r="BY19" s="165"/>
      <c r="BZ19" s="196"/>
      <c r="CA19" s="165"/>
      <c r="CB19" s="165"/>
      <c r="CC19" s="165"/>
      <c r="CD19" s="165"/>
      <c r="CE19" s="165"/>
      <c r="CF19" s="165"/>
      <c r="CG19" s="165"/>
      <c r="CH19" s="196"/>
      <c r="CI19" s="165"/>
      <c r="CJ19" s="165"/>
      <c r="CK19" s="165"/>
      <c r="CL19" s="165"/>
      <c r="CM19" s="165"/>
      <c r="CN19" s="165"/>
      <c r="CO19" s="165"/>
      <c r="CP19" s="196"/>
      <c r="CQ19" s="165"/>
      <c r="CR19" s="165"/>
      <c r="CS19" s="165"/>
      <c r="CT19" s="165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</row>
    <row r="20" customFormat="false" ht="11.1" hidden="false" customHeight="true" outlineLevel="0" collapsed="false">
      <c r="A20" s="188"/>
      <c r="B20" s="189"/>
      <c r="C20" s="129"/>
      <c r="D20" s="129"/>
      <c r="E20" s="129"/>
      <c r="F20" s="190" t="n">
        <f aca="false">SUM(C20+D20)</f>
        <v>0</v>
      </c>
      <c r="G20" s="190" t="n">
        <f aca="false">SUM(C20+E20)</f>
        <v>0</v>
      </c>
      <c r="H20" s="191"/>
      <c r="I20" s="129"/>
      <c r="J20" s="129"/>
      <c r="K20" s="190" t="n">
        <f aca="false">SUM(H20+I20)</f>
        <v>0</v>
      </c>
      <c r="L20" s="190" t="n">
        <f aca="false">SUM(H20+J20)</f>
        <v>0</v>
      </c>
      <c r="M20" s="190" t="n">
        <f aca="false">SUM(G20+L20)</f>
        <v>0</v>
      </c>
      <c r="N20" s="192" t="e">
        <f aca="false">ROUND(M20/$M$45,5)</f>
        <v>#DIV/0!</v>
      </c>
      <c r="O20" s="193" t="e">
        <f aca="false">ROUND('Q-II'!N20*'Q-I'!$M$44,2)</f>
        <v>#DIV/0!</v>
      </c>
      <c r="P20" s="193" t="e">
        <f aca="false">ROUND('Q-II'!N20*'Q-I'!$N$44,2)</f>
        <v>#DIV/0!</v>
      </c>
      <c r="Q20" s="193" t="e">
        <f aca="false">ROUND('Q-II'!N20*'Q-I'!$O$44,2)</f>
        <v>#DIV/0!</v>
      </c>
      <c r="R20" s="193" t="e">
        <f aca="false">SUM(O20+P20)</f>
        <v>#DIV/0!</v>
      </c>
      <c r="S20" s="190" t="e">
        <f aca="false">SUM(O20+Q20)</f>
        <v>#DIV/0!</v>
      </c>
      <c r="T20" s="190" t="e">
        <f aca="false">SUM(F20+K20+R20)</f>
        <v>#DIV/0!</v>
      </c>
      <c r="U20" s="190" t="e">
        <f aca="false">SUM(M20+S20)</f>
        <v>#DIV/0!</v>
      </c>
      <c r="V20" s="194"/>
      <c r="W20" s="195"/>
      <c r="X20" s="165"/>
      <c r="Y20" s="165"/>
      <c r="Z20" s="165"/>
      <c r="AA20" s="165"/>
      <c r="AB20" s="165"/>
      <c r="AC20" s="165"/>
      <c r="AD20" s="196"/>
      <c r="AE20" s="165"/>
      <c r="AF20" s="165"/>
      <c r="AG20" s="165"/>
      <c r="AH20" s="165"/>
      <c r="AI20" s="165"/>
      <c r="AJ20" s="165"/>
      <c r="AK20" s="165"/>
      <c r="AL20" s="196"/>
      <c r="AM20" s="165"/>
      <c r="AN20" s="165"/>
      <c r="AO20" s="165"/>
      <c r="AP20" s="165"/>
      <c r="AQ20" s="165"/>
      <c r="AR20" s="165"/>
      <c r="AS20" s="165"/>
      <c r="AT20" s="196"/>
      <c r="AU20" s="165"/>
      <c r="AV20" s="165"/>
      <c r="AW20" s="165"/>
      <c r="AX20" s="165"/>
      <c r="AY20" s="165"/>
      <c r="AZ20" s="165"/>
      <c r="BA20" s="165"/>
      <c r="BB20" s="196"/>
      <c r="BC20" s="165"/>
      <c r="BD20" s="165"/>
      <c r="BE20" s="165"/>
      <c r="BF20" s="165"/>
      <c r="BG20" s="165"/>
      <c r="BH20" s="165"/>
      <c r="BI20" s="165"/>
      <c r="BJ20" s="196"/>
      <c r="BK20" s="165"/>
      <c r="BL20" s="165"/>
      <c r="BM20" s="165"/>
      <c r="BN20" s="165"/>
      <c r="BO20" s="165"/>
      <c r="BP20" s="165"/>
      <c r="BQ20" s="165"/>
      <c r="BR20" s="196"/>
      <c r="BS20" s="165"/>
      <c r="BT20" s="165"/>
      <c r="BU20" s="165"/>
      <c r="BV20" s="165"/>
      <c r="BW20" s="165"/>
      <c r="BX20" s="165"/>
      <c r="BY20" s="165"/>
      <c r="BZ20" s="196"/>
      <c r="CA20" s="165"/>
      <c r="CB20" s="165"/>
      <c r="CC20" s="165"/>
      <c r="CD20" s="165"/>
      <c r="CE20" s="165"/>
      <c r="CF20" s="165"/>
      <c r="CG20" s="165"/>
      <c r="CH20" s="196"/>
      <c r="CI20" s="165"/>
      <c r="CJ20" s="165"/>
      <c r="CK20" s="165"/>
      <c r="CL20" s="165"/>
      <c r="CM20" s="165"/>
      <c r="CN20" s="165"/>
      <c r="CO20" s="165"/>
      <c r="CP20" s="196"/>
      <c r="CQ20" s="165"/>
      <c r="CR20" s="165"/>
      <c r="CS20" s="165"/>
      <c r="CT20" s="165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</row>
    <row r="21" customFormat="false" ht="11.1" hidden="false" customHeight="true" outlineLevel="0" collapsed="false">
      <c r="A21" s="188"/>
      <c r="B21" s="189"/>
      <c r="C21" s="129"/>
      <c r="D21" s="129"/>
      <c r="E21" s="129"/>
      <c r="F21" s="190" t="n">
        <f aca="false">SUM(C21+D21)</f>
        <v>0</v>
      </c>
      <c r="G21" s="190" t="n">
        <f aca="false">SUM(C21+E21)</f>
        <v>0</v>
      </c>
      <c r="H21" s="191"/>
      <c r="I21" s="129"/>
      <c r="J21" s="129"/>
      <c r="K21" s="190" t="n">
        <f aca="false">SUM(H21+I21)</f>
        <v>0</v>
      </c>
      <c r="L21" s="190" t="n">
        <f aca="false">SUM(H21+J21)</f>
        <v>0</v>
      </c>
      <c r="M21" s="190" t="n">
        <f aca="false">SUM(G21+L21)</f>
        <v>0</v>
      </c>
      <c r="N21" s="192" t="e">
        <f aca="false">ROUND(M21/$M$45,5)</f>
        <v>#DIV/0!</v>
      </c>
      <c r="O21" s="193" t="e">
        <f aca="false">ROUND('Q-II'!N21*'Q-I'!$M$44,2)</f>
        <v>#DIV/0!</v>
      </c>
      <c r="P21" s="193" t="e">
        <f aca="false">ROUND('Q-II'!N21*'Q-I'!$N$44,2)</f>
        <v>#DIV/0!</v>
      </c>
      <c r="Q21" s="193" t="e">
        <f aca="false">ROUND('Q-II'!N21*'Q-I'!$O$44,2)</f>
        <v>#DIV/0!</v>
      </c>
      <c r="R21" s="193" t="e">
        <f aca="false">SUM(O21+P21)</f>
        <v>#DIV/0!</v>
      </c>
      <c r="S21" s="190" t="e">
        <f aca="false">SUM(O21+Q21)</f>
        <v>#DIV/0!</v>
      </c>
      <c r="T21" s="190" t="e">
        <f aca="false">SUM(F21+K21+R21)</f>
        <v>#DIV/0!</v>
      </c>
      <c r="U21" s="190" t="e">
        <f aca="false">SUM(M21+S21)</f>
        <v>#DIV/0!</v>
      </c>
      <c r="V21" s="194"/>
      <c r="W21" s="195"/>
      <c r="X21" s="165"/>
      <c r="Y21" s="165"/>
      <c r="Z21" s="165"/>
      <c r="AA21" s="165"/>
      <c r="AB21" s="165"/>
      <c r="AC21" s="165"/>
      <c r="AD21" s="196"/>
      <c r="AE21" s="165"/>
      <c r="AF21" s="165"/>
      <c r="AG21" s="165"/>
      <c r="AH21" s="165"/>
      <c r="AI21" s="165"/>
      <c r="AJ21" s="165"/>
      <c r="AK21" s="165"/>
      <c r="AL21" s="196"/>
      <c r="AM21" s="165"/>
      <c r="AN21" s="165"/>
      <c r="AO21" s="165"/>
      <c r="AP21" s="165"/>
      <c r="AQ21" s="165"/>
      <c r="AR21" s="165"/>
      <c r="AS21" s="165"/>
      <c r="AT21" s="196"/>
      <c r="AU21" s="165"/>
      <c r="AV21" s="165"/>
      <c r="AW21" s="165"/>
      <c r="AX21" s="165"/>
      <c r="AY21" s="165"/>
      <c r="AZ21" s="165"/>
      <c r="BA21" s="165"/>
      <c r="BB21" s="196"/>
      <c r="BC21" s="165"/>
      <c r="BD21" s="165"/>
      <c r="BE21" s="165"/>
      <c r="BF21" s="165"/>
      <c r="BG21" s="165"/>
      <c r="BH21" s="165"/>
      <c r="BI21" s="165"/>
      <c r="BJ21" s="196"/>
      <c r="BK21" s="165"/>
      <c r="BL21" s="165"/>
      <c r="BM21" s="165"/>
      <c r="BN21" s="165"/>
      <c r="BO21" s="165"/>
      <c r="BP21" s="165"/>
      <c r="BQ21" s="165"/>
      <c r="BR21" s="196"/>
      <c r="BS21" s="165"/>
      <c r="BT21" s="165"/>
      <c r="BU21" s="165"/>
      <c r="BV21" s="165"/>
      <c r="BW21" s="165"/>
      <c r="BX21" s="165"/>
      <c r="BY21" s="165"/>
      <c r="BZ21" s="196"/>
      <c r="CA21" s="165"/>
      <c r="CB21" s="165"/>
      <c r="CC21" s="165"/>
      <c r="CD21" s="165"/>
      <c r="CE21" s="165"/>
      <c r="CF21" s="165"/>
      <c r="CG21" s="165"/>
      <c r="CH21" s="196"/>
      <c r="CI21" s="165"/>
      <c r="CJ21" s="165"/>
      <c r="CK21" s="165"/>
      <c r="CL21" s="165"/>
      <c r="CM21" s="165"/>
      <c r="CN21" s="165"/>
      <c r="CO21" s="165"/>
      <c r="CP21" s="196"/>
      <c r="CQ21" s="165"/>
      <c r="CR21" s="165"/>
      <c r="CS21" s="165"/>
      <c r="CT21" s="165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</row>
    <row r="22" customFormat="false" ht="11.1" hidden="false" customHeight="true" outlineLevel="0" collapsed="false">
      <c r="A22" s="188"/>
      <c r="B22" s="189"/>
      <c r="C22" s="129"/>
      <c r="D22" s="129"/>
      <c r="E22" s="129"/>
      <c r="F22" s="190" t="n">
        <f aca="false">SUM(C22+D22)</f>
        <v>0</v>
      </c>
      <c r="G22" s="190" t="n">
        <f aca="false">SUM(C22+E22)</f>
        <v>0</v>
      </c>
      <c r="H22" s="191"/>
      <c r="I22" s="129"/>
      <c r="J22" s="129"/>
      <c r="K22" s="190" t="n">
        <f aca="false">SUM(H22+I22)</f>
        <v>0</v>
      </c>
      <c r="L22" s="190" t="n">
        <f aca="false">SUM(H22+J22)</f>
        <v>0</v>
      </c>
      <c r="M22" s="190" t="n">
        <f aca="false">SUM(G22+L22)</f>
        <v>0</v>
      </c>
      <c r="N22" s="192" t="e">
        <f aca="false">ROUND(M22/$M$45,5)</f>
        <v>#DIV/0!</v>
      </c>
      <c r="O22" s="193" t="e">
        <f aca="false">ROUND('Q-II'!N22*'Q-I'!$M$44,2)</f>
        <v>#DIV/0!</v>
      </c>
      <c r="P22" s="193" t="e">
        <f aca="false">ROUND('Q-II'!N22*'Q-I'!$N$44,2)</f>
        <v>#DIV/0!</v>
      </c>
      <c r="Q22" s="193" t="e">
        <f aca="false">ROUND('Q-II'!N22*'Q-I'!$O$44,2)</f>
        <v>#DIV/0!</v>
      </c>
      <c r="R22" s="193" t="e">
        <f aca="false">SUM(O22+P22)</f>
        <v>#DIV/0!</v>
      </c>
      <c r="S22" s="190" t="e">
        <f aca="false">SUM(O22+Q22)</f>
        <v>#DIV/0!</v>
      </c>
      <c r="T22" s="190" t="e">
        <f aca="false">SUM(F22+K22+R22)</f>
        <v>#DIV/0!</v>
      </c>
      <c r="U22" s="190" t="e">
        <f aca="false">SUM(M22+S22)</f>
        <v>#DIV/0!</v>
      </c>
      <c r="V22" s="194"/>
      <c r="W22" s="195"/>
      <c r="X22" s="165"/>
      <c r="Y22" s="165"/>
      <c r="Z22" s="165"/>
      <c r="AA22" s="165"/>
      <c r="AB22" s="165"/>
      <c r="AC22" s="165"/>
      <c r="AD22" s="196"/>
      <c r="AE22" s="165"/>
      <c r="AF22" s="165"/>
      <c r="AG22" s="165"/>
      <c r="AH22" s="165"/>
      <c r="AI22" s="165"/>
      <c r="AJ22" s="165"/>
      <c r="AK22" s="165"/>
      <c r="AL22" s="196"/>
      <c r="AM22" s="165"/>
      <c r="AN22" s="165"/>
      <c r="AO22" s="165"/>
      <c r="AP22" s="165"/>
      <c r="AQ22" s="165"/>
      <c r="AR22" s="165"/>
      <c r="AS22" s="165"/>
      <c r="AT22" s="196"/>
      <c r="AU22" s="165"/>
      <c r="AV22" s="165"/>
      <c r="AW22" s="165"/>
      <c r="AX22" s="165"/>
      <c r="AY22" s="165"/>
      <c r="AZ22" s="165"/>
      <c r="BA22" s="165"/>
      <c r="BB22" s="196"/>
      <c r="BC22" s="165"/>
      <c r="BD22" s="165"/>
      <c r="BE22" s="165"/>
      <c r="BF22" s="165"/>
      <c r="BG22" s="165"/>
      <c r="BH22" s="165"/>
      <c r="BI22" s="165"/>
      <c r="BJ22" s="196"/>
      <c r="BK22" s="165"/>
      <c r="BL22" s="165"/>
      <c r="BM22" s="165"/>
      <c r="BN22" s="165"/>
      <c r="BO22" s="165"/>
      <c r="BP22" s="165"/>
      <c r="BQ22" s="165"/>
      <c r="BR22" s="196"/>
      <c r="BS22" s="165"/>
      <c r="BT22" s="165"/>
      <c r="BU22" s="165"/>
      <c r="BV22" s="165"/>
      <c r="BW22" s="165"/>
      <c r="BX22" s="165"/>
      <c r="BY22" s="165"/>
      <c r="BZ22" s="196"/>
      <c r="CA22" s="165"/>
      <c r="CB22" s="165"/>
      <c r="CC22" s="165"/>
      <c r="CD22" s="165"/>
      <c r="CE22" s="165"/>
      <c r="CF22" s="165"/>
      <c r="CG22" s="165"/>
      <c r="CH22" s="196"/>
      <c r="CI22" s="165"/>
      <c r="CJ22" s="165"/>
      <c r="CK22" s="165"/>
      <c r="CL22" s="165"/>
      <c r="CM22" s="165"/>
      <c r="CN22" s="165"/>
      <c r="CO22" s="165"/>
      <c r="CP22" s="196"/>
      <c r="CQ22" s="165"/>
      <c r="CR22" s="165"/>
      <c r="CS22" s="165"/>
      <c r="CT22" s="165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</row>
    <row r="23" customFormat="false" ht="11.1" hidden="false" customHeight="true" outlineLevel="0" collapsed="false">
      <c r="A23" s="188"/>
      <c r="B23" s="189"/>
      <c r="C23" s="129"/>
      <c r="D23" s="129"/>
      <c r="E23" s="129"/>
      <c r="F23" s="190" t="n">
        <f aca="false">SUM(C23+D23)</f>
        <v>0</v>
      </c>
      <c r="G23" s="190" t="n">
        <f aca="false">SUM(C23+E23)</f>
        <v>0</v>
      </c>
      <c r="H23" s="191"/>
      <c r="I23" s="129"/>
      <c r="J23" s="129"/>
      <c r="K23" s="190" t="n">
        <f aca="false">SUM(H23+I23)</f>
        <v>0</v>
      </c>
      <c r="L23" s="190" t="n">
        <f aca="false">SUM(H23+J23)</f>
        <v>0</v>
      </c>
      <c r="M23" s="190" t="n">
        <f aca="false">SUM(G23+L23)</f>
        <v>0</v>
      </c>
      <c r="N23" s="192" t="e">
        <f aca="false">ROUND(M23/$M$45,5)</f>
        <v>#DIV/0!</v>
      </c>
      <c r="O23" s="193" t="e">
        <f aca="false">ROUND('Q-II'!N23*'Q-I'!$M$44,2)</f>
        <v>#DIV/0!</v>
      </c>
      <c r="P23" s="193" t="e">
        <f aca="false">ROUND('Q-II'!N23*'Q-I'!$N$44,2)</f>
        <v>#DIV/0!</v>
      </c>
      <c r="Q23" s="193" t="e">
        <f aca="false">ROUND('Q-II'!N23*'Q-I'!$O$44,2)</f>
        <v>#DIV/0!</v>
      </c>
      <c r="R23" s="193" t="e">
        <f aca="false">SUM(O23+P23)</f>
        <v>#DIV/0!</v>
      </c>
      <c r="S23" s="190" t="e">
        <f aca="false">SUM(O23+Q23)</f>
        <v>#DIV/0!</v>
      </c>
      <c r="T23" s="190" t="e">
        <f aca="false">SUM(F23+K23+R23)</f>
        <v>#DIV/0!</v>
      </c>
      <c r="U23" s="190" t="e">
        <f aca="false">SUM(M23+S23)</f>
        <v>#DIV/0!</v>
      </c>
      <c r="V23" s="194"/>
      <c r="W23" s="195"/>
      <c r="X23" s="165"/>
      <c r="Y23" s="165"/>
      <c r="Z23" s="165"/>
      <c r="AA23" s="165"/>
      <c r="AB23" s="165"/>
      <c r="AC23" s="165"/>
      <c r="AD23" s="196"/>
      <c r="AE23" s="165"/>
      <c r="AF23" s="165"/>
      <c r="AG23" s="165"/>
      <c r="AH23" s="165"/>
      <c r="AI23" s="165"/>
      <c r="AJ23" s="165"/>
      <c r="AK23" s="165"/>
      <c r="AL23" s="196"/>
      <c r="AM23" s="165"/>
      <c r="AN23" s="165"/>
      <c r="AO23" s="165"/>
      <c r="AP23" s="165"/>
      <c r="AQ23" s="165"/>
      <c r="AR23" s="165"/>
      <c r="AS23" s="165"/>
      <c r="AT23" s="196"/>
      <c r="AU23" s="165"/>
      <c r="AV23" s="165"/>
      <c r="AW23" s="165"/>
      <c r="AX23" s="165"/>
      <c r="AY23" s="165"/>
      <c r="AZ23" s="165"/>
      <c r="BA23" s="165"/>
      <c r="BB23" s="196"/>
      <c r="BC23" s="165"/>
      <c r="BD23" s="165"/>
      <c r="BE23" s="165"/>
      <c r="BF23" s="165"/>
      <c r="BG23" s="165"/>
      <c r="BH23" s="165"/>
      <c r="BI23" s="165"/>
      <c r="BJ23" s="196"/>
      <c r="BK23" s="165"/>
      <c r="BL23" s="165"/>
      <c r="BM23" s="165"/>
      <c r="BN23" s="165"/>
      <c r="BO23" s="165"/>
      <c r="BP23" s="165"/>
      <c r="BQ23" s="165"/>
      <c r="BR23" s="196"/>
      <c r="BS23" s="165"/>
      <c r="BT23" s="165"/>
      <c r="BU23" s="165"/>
      <c r="BV23" s="165"/>
      <c r="BW23" s="165"/>
      <c r="BX23" s="165"/>
      <c r="BY23" s="165"/>
      <c r="BZ23" s="196"/>
      <c r="CA23" s="165"/>
      <c r="CB23" s="165"/>
      <c r="CC23" s="165"/>
      <c r="CD23" s="165"/>
      <c r="CE23" s="165"/>
      <c r="CF23" s="165"/>
      <c r="CG23" s="165"/>
      <c r="CH23" s="196"/>
      <c r="CI23" s="165"/>
      <c r="CJ23" s="165"/>
      <c r="CK23" s="165"/>
      <c r="CL23" s="165"/>
      <c r="CM23" s="165"/>
      <c r="CN23" s="165"/>
      <c r="CO23" s="165"/>
      <c r="CP23" s="196"/>
      <c r="CQ23" s="165"/>
      <c r="CR23" s="165"/>
      <c r="CS23" s="165"/>
      <c r="CT23" s="165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</row>
    <row r="24" customFormat="false" ht="11.1" hidden="false" customHeight="true" outlineLevel="0" collapsed="false">
      <c r="A24" s="188"/>
      <c r="B24" s="189"/>
      <c r="C24" s="129"/>
      <c r="D24" s="129"/>
      <c r="E24" s="129"/>
      <c r="F24" s="190" t="n">
        <f aca="false">SUM(C24+D24)</f>
        <v>0</v>
      </c>
      <c r="G24" s="190" t="n">
        <f aca="false">SUM(C24+E24)</f>
        <v>0</v>
      </c>
      <c r="H24" s="191"/>
      <c r="I24" s="129"/>
      <c r="J24" s="129"/>
      <c r="K24" s="190" t="n">
        <f aca="false">SUM(H24+I24)</f>
        <v>0</v>
      </c>
      <c r="L24" s="190" t="n">
        <f aca="false">SUM(H24+J24)</f>
        <v>0</v>
      </c>
      <c r="M24" s="190" t="n">
        <f aca="false">SUM(G24+L24)</f>
        <v>0</v>
      </c>
      <c r="N24" s="192" t="e">
        <f aca="false">ROUND(M24/$M$45,5)</f>
        <v>#DIV/0!</v>
      </c>
      <c r="O24" s="193" t="e">
        <f aca="false">ROUND('Q-II'!N24*'Q-I'!$M$44,2)</f>
        <v>#DIV/0!</v>
      </c>
      <c r="P24" s="193" t="e">
        <f aca="false">ROUND('Q-II'!N24*'Q-I'!$N$44,2)</f>
        <v>#DIV/0!</v>
      </c>
      <c r="Q24" s="193" t="e">
        <f aca="false">ROUND('Q-II'!N24*'Q-I'!$O$44,2)</f>
        <v>#DIV/0!</v>
      </c>
      <c r="R24" s="193" t="e">
        <f aca="false">SUM(O24+P24)</f>
        <v>#DIV/0!</v>
      </c>
      <c r="S24" s="190" t="e">
        <f aca="false">SUM(O24+Q24)</f>
        <v>#DIV/0!</v>
      </c>
      <c r="T24" s="190" t="e">
        <f aca="false">SUM(F24+K24+R24)</f>
        <v>#DIV/0!</v>
      </c>
      <c r="U24" s="190" t="e">
        <f aca="false">SUM(M24+S24)</f>
        <v>#DIV/0!</v>
      </c>
      <c r="V24" s="194"/>
      <c r="W24" s="195"/>
      <c r="X24" s="165"/>
      <c r="Y24" s="165"/>
      <c r="Z24" s="165"/>
      <c r="AA24" s="165"/>
      <c r="AB24" s="165"/>
      <c r="AC24" s="165"/>
      <c r="AD24" s="196"/>
      <c r="AE24" s="165"/>
      <c r="AF24" s="165"/>
      <c r="AG24" s="165"/>
      <c r="AH24" s="165"/>
      <c r="AI24" s="165"/>
      <c r="AJ24" s="165"/>
      <c r="AK24" s="165"/>
      <c r="AL24" s="196"/>
      <c r="AM24" s="165"/>
      <c r="AN24" s="165"/>
      <c r="AO24" s="165"/>
      <c r="AP24" s="165"/>
      <c r="AQ24" s="165"/>
      <c r="AR24" s="165"/>
      <c r="AS24" s="165"/>
      <c r="AT24" s="196"/>
      <c r="AU24" s="165"/>
      <c r="AV24" s="165"/>
      <c r="AW24" s="165"/>
      <c r="AX24" s="165"/>
      <c r="AY24" s="165"/>
      <c r="AZ24" s="165"/>
      <c r="BA24" s="165"/>
      <c r="BB24" s="196"/>
      <c r="BC24" s="165"/>
      <c r="BD24" s="165"/>
      <c r="BE24" s="165"/>
      <c r="BF24" s="165"/>
      <c r="BG24" s="165"/>
      <c r="BH24" s="165"/>
      <c r="BI24" s="165"/>
      <c r="BJ24" s="196"/>
      <c r="BK24" s="165"/>
      <c r="BL24" s="165"/>
      <c r="BM24" s="165"/>
      <c r="BN24" s="165"/>
      <c r="BO24" s="165"/>
      <c r="BP24" s="165"/>
      <c r="BQ24" s="165"/>
      <c r="BR24" s="196"/>
      <c r="BS24" s="165"/>
      <c r="BT24" s="165"/>
      <c r="BU24" s="165"/>
      <c r="BV24" s="165"/>
      <c r="BW24" s="165"/>
      <c r="BX24" s="165"/>
      <c r="BY24" s="165"/>
      <c r="BZ24" s="196"/>
      <c r="CA24" s="165"/>
      <c r="CB24" s="165"/>
      <c r="CC24" s="165"/>
      <c r="CD24" s="165"/>
      <c r="CE24" s="165"/>
      <c r="CF24" s="165"/>
      <c r="CG24" s="165"/>
      <c r="CH24" s="196"/>
      <c r="CI24" s="165"/>
      <c r="CJ24" s="165"/>
      <c r="CK24" s="165"/>
      <c r="CL24" s="165"/>
      <c r="CM24" s="165"/>
      <c r="CN24" s="165"/>
      <c r="CO24" s="165"/>
      <c r="CP24" s="196"/>
      <c r="CQ24" s="165"/>
      <c r="CR24" s="165"/>
      <c r="CS24" s="165"/>
      <c r="CT24" s="165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</row>
    <row r="25" customFormat="false" ht="11.1" hidden="false" customHeight="true" outlineLevel="0" collapsed="false">
      <c r="A25" s="188"/>
      <c r="B25" s="189"/>
      <c r="C25" s="129"/>
      <c r="D25" s="129"/>
      <c r="E25" s="129"/>
      <c r="F25" s="190" t="n">
        <f aca="false">SUM(C25+D25)</f>
        <v>0</v>
      </c>
      <c r="G25" s="190" t="n">
        <f aca="false">SUM(C25+E25)</f>
        <v>0</v>
      </c>
      <c r="H25" s="191"/>
      <c r="I25" s="129"/>
      <c r="J25" s="129"/>
      <c r="K25" s="190" t="n">
        <f aca="false">SUM(H25+I25)</f>
        <v>0</v>
      </c>
      <c r="L25" s="190" t="n">
        <f aca="false">SUM(H25+J25)</f>
        <v>0</v>
      </c>
      <c r="M25" s="190" t="n">
        <f aca="false">SUM(G25+L25)</f>
        <v>0</v>
      </c>
      <c r="N25" s="192" t="e">
        <f aca="false">ROUND(M25/$M$45,5)</f>
        <v>#DIV/0!</v>
      </c>
      <c r="O25" s="193" t="e">
        <f aca="false">ROUND('Q-II'!N25*'Q-I'!$M$44,2)</f>
        <v>#DIV/0!</v>
      </c>
      <c r="P25" s="193" t="e">
        <f aca="false">ROUND('Q-II'!N25*'Q-I'!$N$44,2)</f>
        <v>#DIV/0!</v>
      </c>
      <c r="Q25" s="193" t="e">
        <f aca="false">ROUND('Q-II'!N25*'Q-I'!$O$44,2)</f>
        <v>#DIV/0!</v>
      </c>
      <c r="R25" s="193" t="e">
        <f aca="false">SUM(O25+P25)</f>
        <v>#DIV/0!</v>
      </c>
      <c r="S25" s="190" t="e">
        <f aca="false">SUM(O25+Q25)</f>
        <v>#DIV/0!</v>
      </c>
      <c r="T25" s="190" t="e">
        <f aca="false">SUM(F25+K25+R25)</f>
        <v>#DIV/0!</v>
      </c>
      <c r="U25" s="190" t="e">
        <f aca="false">SUM(M25+S25)</f>
        <v>#DIV/0!</v>
      </c>
      <c r="V25" s="194"/>
      <c r="W25" s="195"/>
      <c r="X25" s="165"/>
      <c r="Y25" s="165"/>
      <c r="Z25" s="165"/>
      <c r="AA25" s="165"/>
      <c r="AB25" s="165"/>
      <c r="AC25" s="165"/>
      <c r="AD25" s="196"/>
      <c r="AE25" s="165"/>
      <c r="AF25" s="165"/>
      <c r="AG25" s="165"/>
      <c r="AH25" s="165"/>
      <c r="AI25" s="165"/>
      <c r="AJ25" s="165"/>
      <c r="AK25" s="165"/>
      <c r="AL25" s="196"/>
      <c r="AM25" s="165"/>
      <c r="AN25" s="165"/>
      <c r="AO25" s="165"/>
      <c r="AP25" s="165"/>
      <c r="AQ25" s="165"/>
      <c r="AR25" s="165"/>
      <c r="AS25" s="165"/>
      <c r="AT25" s="196"/>
      <c r="AU25" s="165"/>
      <c r="AV25" s="165"/>
      <c r="AW25" s="165"/>
      <c r="AX25" s="165"/>
      <c r="AY25" s="165"/>
      <c r="AZ25" s="165"/>
      <c r="BA25" s="165"/>
      <c r="BB25" s="196"/>
      <c r="BC25" s="165"/>
      <c r="BD25" s="165"/>
      <c r="BE25" s="165"/>
      <c r="BF25" s="165"/>
      <c r="BG25" s="165"/>
      <c r="BH25" s="165"/>
      <c r="BI25" s="165"/>
      <c r="BJ25" s="196"/>
      <c r="BK25" s="165"/>
      <c r="BL25" s="165"/>
      <c r="BM25" s="165"/>
      <c r="BN25" s="165"/>
      <c r="BO25" s="165"/>
      <c r="BP25" s="165"/>
      <c r="BQ25" s="165"/>
      <c r="BR25" s="196"/>
      <c r="BS25" s="165"/>
      <c r="BT25" s="165"/>
      <c r="BU25" s="165"/>
      <c r="BV25" s="165"/>
      <c r="BW25" s="165"/>
      <c r="BX25" s="165"/>
      <c r="BY25" s="165"/>
      <c r="BZ25" s="196"/>
      <c r="CA25" s="165"/>
      <c r="CB25" s="165"/>
      <c r="CC25" s="165"/>
      <c r="CD25" s="165"/>
      <c r="CE25" s="165"/>
      <c r="CF25" s="165"/>
      <c r="CG25" s="165"/>
      <c r="CH25" s="196"/>
      <c r="CI25" s="165"/>
      <c r="CJ25" s="165"/>
      <c r="CK25" s="165"/>
      <c r="CL25" s="165"/>
      <c r="CM25" s="165"/>
      <c r="CN25" s="165"/>
      <c r="CO25" s="165"/>
      <c r="CP25" s="196"/>
      <c r="CQ25" s="165"/>
      <c r="CR25" s="165"/>
      <c r="CS25" s="165"/>
      <c r="CT25" s="165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</row>
    <row r="26" customFormat="false" ht="11.1" hidden="false" customHeight="true" outlineLevel="0" collapsed="false">
      <c r="A26" s="188"/>
      <c r="B26" s="189"/>
      <c r="C26" s="129"/>
      <c r="D26" s="129"/>
      <c r="E26" s="129"/>
      <c r="F26" s="190" t="n">
        <f aca="false">SUM(C26+D26)</f>
        <v>0</v>
      </c>
      <c r="G26" s="190" t="n">
        <f aca="false">SUM(C26+E26)</f>
        <v>0</v>
      </c>
      <c r="H26" s="191"/>
      <c r="I26" s="129"/>
      <c r="J26" s="129"/>
      <c r="K26" s="190" t="n">
        <f aca="false">SUM(H26+I26)</f>
        <v>0</v>
      </c>
      <c r="L26" s="190" t="n">
        <f aca="false">SUM(H26+J26)</f>
        <v>0</v>
      </c>
      <c r="M26" s="190" t="n">
        <f aca="false">SUM(G26+L26)</f>
        <v>0</v>
      </c>
      <c r="N26" s="192" t="e">
        <f aca="false">ROUND(M26/$M$45,5)</f>
        <v>#DIV/0!</v>
      </c>
      <c r="O26" s="193" t="e">
        <f aca="false">ROUND('Q-II'!N26*'Q-I'!$M$44,2)</f>
        <v>#DIV/0!</v>
      </c>
      <c r="P26" s="193" t="e">
        <f aca="false">ROUND('Q-II'!N26*'Q-I'!$N$44,2)</f>
        <v>#DIV/0!</v>
      </c>
      <c r="Q26" s="193" t="e">
        <f aca="false">ROUND('Q-II'!N26*'Q-I'!$O$44,2)</f>
        <v>#DIV/0!</v>
      </c>
      <c r="R26" s="193" t="e">
        <f aca="false">SUM(O26+P26)</f>
        <v>#DIV/0!</v>
      </c>
      <c r="S26" s="190" t="e">
        <f aca="false">SUM(O26+Q26)</f>
        <v>#DIV/0!</v>
      </c>
      <c r="T26" s="190" t="e">
        <f aca="false">SUM(F26+K26+R26)</f>
        <v>#DIV/0!</v>
      </c>
      <c r="U26" s="190" t="e">
        <f aca="false">SUM(M26+S26)</f>
        <v>#DIV/0!</v>
      </c>
      <c r="V26" s="194"/>
      <c r="W26" s="195"/>
      <c r="X26" s="165"/>
      <c r="Y26" s="165"/>
      <c r="Z26" s="165"/>
      <c r="AA26" s="165"/>
      <c r="AB26" s="165"/>
      <c r="AC26" s="165"/>
      <c r="AD26" s="196"/>
      <c r="AE26" s="165"/>
      <c r="AF26" s="165"/>
      <c r="AG26" s="165"/>
      <c r="AH26" s="165"/>
      <c r="AI26" s="165"/>
      <c r="AJ26" s="165"/>
      <c r="AK26" s="165"/>
      <c r="AL26" s="196"/>
      <c r="AM26" s="165"/>
      <c r="AN26" s="165"/>
      <c r="AO26" s="165"/>
      <c r="AP26" s="165"/>
      <c r="AQ26" s="165"/>
      <c r="AR26" s="165"/>
      <c r="AS26" s="165"/>
      <c r="AT26" s="196"/>
      <c r="AU26" s="165"/>
      <c r="AV26" s="165"/>
      <c r="AW26" s="165"/>
      <c r="AX26" s="165"/>
      <c r="AY26" s="165"/>
      <c r="AZ26" s="165"/>
      <c r="BA26" s="165"/>
      <c r="BB26" s="196"/>
      <c r="BC26" s="165"/>
      <c r="BD26" s="165"/>
      <c r="BE26" s="165"/>
      <c r="BF26" s="165"/>
      <c r="BG26" s="165"/>
      <c r="BH26" s="165"/>
      <c r="BI26" s="165"/>
      <c r="BJ26" s="196"/>
      <c r="BK26" s="165"/>
      <c r="BL26" s="165"/>
      <c r="BM26" s="165"/>
      <c r="BN26" s="165"/>
      <c r="BO26" s="165"/>
      <c r="BP26" s="165"/>
      <c r="BQ26" s="165"/>
      <c r="BR26" s="196"/>
      <c r="BS26" s="165"/>
      <c r="BT26" s="165"/>
      <c r="BU26" s="165"/>
      <c r="BV26" s="165"/>
      <c r="BW26" s="165"/>
      <c r="BX26" s="165"/>
      <c r="BY26" s="165"/>
      <c r="BZ26" s="196"/>
      <c r="CA26" s="165"/>
      <c r="CB26" s="165"/>
      <c r="CC26" s="165"/>
      <c r="CD26" s="165"/>
      <c r="CE26" s="165"/>
      <c r="CF26" s="165"/>
      <c r="CG26" s="165"/>
      <c r="CH26" s="196"/>
      <c r="CI26" s="165"/>
      <c r="CJ26" s="165"/>
      <c r="CK26" s="165"/>
      <c r="CL26" s="165"/>
      <c r="CM26" s="165"/>
      <c r="CN26" s="165"/>
      <c r="CO26" s="165"/>
      <c r="CP26" s="196"/>
      <c r="CQ26" s="165"/>
      <c r="CR26" s="165"/>
      <c r="CS26" s="165"/>
      <c r="CT26" s="165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</row>
    <row r="27" customFormat="false" ht="11.1" hidden="false" customHeight="true" outlineLevel="0" collapsed="false">
      <c r="A27" s="188"/>
      <c r="B27" s="189"/>
      <c r="C27" s="129"/>
      <c r="D27" s="129"/>
      <c r="E27" s="129"/>
      <c r="F27" s="190" t="n">
        <f aca="false">SUM(C27+D27)</f>
        <v>0</v>
      </c>
      <c r="G27" s="190" t="n">
        <f aca="false">SUM(C27+E27)</f>
        <v>0</v>
      </c>
      <c r="H27" s="191"/>
      <c r="I27" s="129"/>
      <c r="J27" s="129"/>
      <c r="K27" s="190" t="n">
        <f aca="false">SUM(H27+I27)</f>
        <v>0</v>
      </c>
      <c r="L27" s="190" t="n">
        <f aca="false">SUM(H27+J27)</f>
        <v>0</v>
      </c>
      <c r="M27" s="190" t="n">
        <f aca="false">SUM(G27+L27)</f>
        <v>0</v>
      </c>
      <c r="N27" s="192" t="e">
        <f aca="false">ROUND(M27/$M$45,5)</f>
        <v>#DIV/0!</v>
      </c>
      <c r="O27" s="193" t="e">
        <f aca="false">ROUND('Q-II'!N27*'Q-I'!$M$44,2)</f>
        <v>#DIV/0!</v>
      </c>
      <c r="P27" s="193" t="e">
        <f aca="false">ROUND('Q-II'!N27*'Q-I'!$N$44,2)</f>
        <v>#DIV/0!</v>
      </c>
      <c r="Q27" s="193" t="e">
        <f aca="false">ROUND('Q-II'!N27*'Q-I'!$O$44,2)</f>
        <v>#DIV/0!</v>
      </c>
      <c r="R27" s="193" t="e">
        <f aca="false">SUM(O27+P27)</f>
        <v>#DIV/0!</v>
      </c>
      <c r="S27" s="190" t="e">
        <f aca="false">SUM(O27+Q27)</f>
        <v>#DIV/0!</v>
      </c>
      <c r="T27" s="190" t="e">
        <f aca="false">SUM(F27+K27+R27)</f>
        <v>#DIV/0!</v>
      </c>
      <c r="U27" s="190" t="e">
        <f aca="false">SUM(M27+S27)</f>
        <v>#DIV/0!</v>
      </c>
      <c r="V27" s="194"/>
      <c r="W27" s="195"/>
      <c r="X27" s="165"/>
      <c r="Y27" s="165"/>
      <c r="Z27" s="165"/>
      <c r="AA27" s="165"/>
      <c r="AB27" s="165"/>
      <c r="AC27" s="165"/>
      <c r="AD27" s="196"/>
      <c r="AE27" s="165"/>
      <c r="AF27" s="165"/>
      <c r="AG27" s="165"/>
      <c r="AH27" s="165"/>
      <c r="AI27" s="165"/>
      <c r="AJ27" s="165"/>
      <c r="AK27" s="165"/>
      <c r="AL27" s="196"/>
      <c r="AM27" s="165"/>
      <c r="AN27" s="165"/>
      <c r="AO27" s="165"/>
      <c r="AP27" s="165"/>
      <c r="AQ27" s="165"/>
      <c r="AR27" s="165"/>
      <c r="AS27" s="165"/>
      <c r="AT27" s="196"/>
      <c r="AU27" s="165"/>
      <c r="AV27" s="165"/>
      <c r="AW27" s="165"/>
      <c r="AX27" s="165"/>
      <c r="AY27" s="165"/>
      <c r="AZ27" s="165"/>
      <c r="BA27" s="165"/>
      <c r="BB27" s="196"/>
      <c r="BC27" s="165"/>
      <c r="BD27" s="165"/>
      <c r="BE27" s="165"/>
      <c r="BF27" s="165"/>
      <c r="BG27" s="165"/>
      <c r="BH27" s="165"/>
      <c r="BI27" s="165"/>
      <c r="BJ27" s="196"/>
      <c r="BK27" s="165"/>
      <c r="BL27" s="165"/>
      <c r="BM27" s="165"/>
      <c r="BN27" s="165"/>
      <c r="BO27" s="165"/>
      <c r="BP27" s="165"/>
      <c r="BQ27" s="165"/>
      <c r="BR27" s="196"/>
      <c r="BS27" s="165"/>
      <c r="BT27" s="165"/>
      <c r="BU27" s="165"/>
      <c r="BV27" s="165"/>
      <c r="BW27" s="165"/>
      <c r="BX27" s="165"/>
      <c r="BY27" s="165"/>
      <c r="BZ27" s="196"/>
      <c r="CA27" s="165"/>
      <c r="CB27" s="165"/>
      <c r="CC27" s="165"/>
      <c r="CD27" s="165"/>
      <c r="CE27" s="165"/>
      <c r="CF27" s="165"/>
      <c r="CG27" s="165"/>
      <c r="CH27" s="196"/>
      <c r="CI27" s="165"/>
      <c r="CJ27" s="165"/>
      <c r="CK27" s="165"/>
      <c r="CL27" s="165"/>
      <c r="CM27" s="165"/>
      <c r="CN27" s="165"/>
      <c r="CO27" s="165"/>
      <c r="CP27" s="196"/>
      <c r="CQ27" s="165"/>
      <c r="CR27" s="165"/>
      <c r="CS27" s="165"/>
      <c r="CT27" s="165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</row>
    <row r="28" customFormat="false" ht="11.1" hidden="false" customHeight="true" outlineLevel="0" collapsed="false">
      <c r="A28" s="188"/>
      <c r="B28" s="189"/>
      <c r="C28" s="129"/>
      <c r="D28" s="129"/>
      <c r="E28" s="129"/>
      <c r="F28" s="190" t="n">
        <f aca="false">SUM(C28+D28)</f>
        <v>0</v>
      </c>
      <c r="G28" s="190" t="n">
        <f aca="false">SUM(C28+E28)</f>
        <v>0</v>
      </c>
      <c r="H28" s="191"/>
      <c r="I28" s="129"/>
      <c r="J28" s="129"/>
      <c r="K28" s="190" t="n">
        <f aca="false">SUM(H28+I28)</f>
        <v>0</v>
      </c>
      <c r="L28" s="190" t="n">
        <f aca="false">SUM(H28+J28)</f>
        <v>0</v>
      </c>
      <c r="M28" s="190" t="n">
        <f aca="false">SUM(G28+L28)</f>
        <v>0</v>
      </c>
      <c r="N28" s="192" t="e">
        <f aca="false">ROUND(M28/$M$45,5)</f>
        <v>#DIV/0!</v>
      </c>
      <c r="O28" s="193" t="e">
        <f aca="false">ROUND('Q-II'!N28*'Q-I'!$M$44,2)</f>
        <v>#DIV/0!</v>
      </c>
      <c r="P28" s="193" t="e">
        <f aca="false">ROUND('Q-II'!N28*'Q-I'!$N$44,2)</f>
        <v>#DIV/0!</v>
      </c>
      <c r="Q28" s="193" t="e">
        <f aca="false">ROUND('Q-II'!N28*'Q-I'!$O$44,2)</f>
        <v>#DIV/0!</v>
      </c>
      <c r="R28" s="193" t="e">
        <f aca="false">SUM(O28+P28)</f>
        <v>#DIV/0!</v>
      </c>
      <c r="S28" s="190" t="e">
        <f aca="false">SUM(O28+Q28)</f>
        <v>#DIV/0!</v>
      </c>
      <c r="T28" s="190" t="e">
        <f aca="false">SUM(F28+K28+R28)</f>
        <v>#DIV/0!</v>
      </c>
      <c r="U28" s="190" t="e">
        <f aca="false">SUM(M28+S28)</f>
        <v>#DIV/0!</v>
      </c>
      <c r="V28" s="194"/>
      <c r="W28" s="195"/>
      <c r="X28" s="165"/>
      <c r="Y28" s="165"/>
      <c r="Z28" s="165"/>
      <c r="AA28" s="165"/>
      <c r="AB28" s="165"/>
      <c r="AC28" s="165"/>
      <c r="AD28" s="196"/>
      <c r="AE28" s="165"/>
      <c r="AF28" s="165"/>
      <c r="AG28" s="165"/>
      <c r="AH28" s="165"/>
      <c r="AI28" s="165"/>
      <c r="AJ28" s="165"/>
      <c r="AK28" s="165"/>
      <c r="AL28" s="196"/>
      <c r="AM28" s="165"/>
      <c r="AN28" s="165"/>
      <c r="AO28" s="165"/>
      <c r="AP28" s="165"/>
      <c r="AQ28" s="165"/>
      <c r="AR28" s="165"/>
      <c r="AS28" s="165"/>
      <c r="AT28" s="196"/>
      <c r="AU28" s="165"/>
      <c r="AV28" s="165"/>
      <c r="AW28" s="165"/>
      <c r="AX28" s="165"/>
      <c r="AY28" s="165"/>
      <c r="AZ28" s="165"/>
      <c r="BA28" s="165"/>
      <c r="BB28" s="196"/>
      <c r="BC28" s="165"/>
      <c r="BD28" s="165"/>
      <c r="BE28" s="165"/>
      <c r="BF28" s="165"/>
      <c r="BG28" s="165"/>
      <c r="BH28" s="165"/>
      <c r="BI28" s="165"/>
      <c r="BJ28" s="196"/>
      <c r="BK28" s="165"/>
      <c r="BL28" s="165"/>
      <c r="BM28" s="165"/>
      <c r="BN28" s="165"/>
      <c r="BO28" s="165"/>
      <c r="BP28" s="165"/>
      <c r="BQ28" s="165"/>
      <c r="BR28" s="196"/>
      <c r="BS28" s="165"/>
      <c r="BT28" s="165"/>
      <c r="BU28" s="165"/>
      <c r="BV28" s="165"/>
      <c r="BW28" s="165"/>
      <c r="BX28" s="165"/>
      <c r="BY28" s="165"/>
      <c r="BZ28" s="196"/>
      <c r="CA28" s="165"/>
      <c r="CB28" s="165"/>
      <c r="CC28" s="165"/>
      <c r="CD28" s="165"/>
      <c r="CE28" s="165"/>
      <c r="CF28" s="165"/>
      <c r="CG28" s="165"/>
      <c r="CH28" s="196"/>
      <c r="CI28" s="165"/>
      <c r="CJ28" s="165"/>
      <c r="CK28" s="165"/>
      <c r="CL28" s="165"/>
      <c r="CM28" s="165"/>
      <c r="CN28" s="165"/>
      <c r="CO28" s="165"/>
      <c r="CP28" s="196"/>
      <c r="CQ28" s="165"/>
      <c r="CR28" s="165"/>
      <c r="CS28" s="165"/>
      <c r="CT28" s="165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</row>
    <row r="29" customFormat="false" ht="11.1" hidden="false" customHeight="true" outlineLevel="0" collapsed="false">
      <c r="A29" s="188"/>
      <c r="B29" s="189"/>
      <c r="C29" s="129"/>
      <c r="D29" s="129"/>
      <c r="E29" s="129"/>
      <c r="F29" s="190" t="n">
        <f aca="false">SUM(C29+D29)</f>
        <v>0</v>
      </c>
      <c r="G29" s="190" t="n">
        <f aca="false">SUM(C29+E29)</f>
        <v>0</v>
      </c>
      <c r="H29" s="191"/>
      <c r="I29" s="129"/>
      <c r="J29" s="129"/>
      <c r="K29" s="190" t="n">
        <f aca="false">SUM(H29+I29)</f>
        <v>0</v>
      </c>
      <c r="L29" s="190" t="n">
        <f aca="false">SUM(H29+J29)</f>
        <v>0</v>
      </c>
      <c r="M29" s="190" t="n">
        <f aca="false">SUM(G29+L29)</f>
        <v>0</v>
      </c>
      <c r="N29" s="192" t="e">
        <f aca="false">ROUND(M29/$M$45,5)</f>
        <v>#DIV/0!</v>
      </c>
      <c r="O29" s="193" t="e">
        <f aca="false">ROUND('Q-II'!N29*'Q-I'!$M$44,2)</f>
        <v>#DIV/0!</v>
      </c>
      <c r="P29" s="193" t="e">
        <f aca="false">ROUND('Q-II'!N29*'Q-I'!$N$44,2)</f>
        <v>#DIV/0!</v>
      </c>
      <c r="Q29" s="193" t="e">
        <f aca="false">ROUND('Q-II'!N29*'Q-I'!$O$44,2)</f>
        <v>#DIV/0!</v>
      </c>
      <c r="R29" s="193" t="e">
        <f aca="false">SUM(O29+P29)</f>
        <v>#DIV/0!</v>
      </c>
      <c r="S29" s="190" t="e">
        <f aca="false">SUM(O29+Q29)</f>
        <v>#DIV/0!</v>
      </c>
      <c r="T29" s="190" t="e">
        <f aca="false">SUM(F29+K29+R29)</f>
        <v>#DIV/0!</v>
      </c>
      <c r="U29" s="190" t="e">
        <f aca="false">SUM(M29+S29)</f>
        <v>#DIV/0!</v>
      </c>
      <c r="V29" s="194"/>
      <c r="W29" s="195"/>
      <c r="X29" s="165"/>
      <c r="Y29" s="165"/>
      <c r="Z29" s="165"/>
      <c r="AA29" s="165"/>
      <c r="AB29" s="165"/>
      <c r="AC29" s="165"/>
      <c r="AD29" s="196"/>
      <c r="AE29" s="165"/>
      <c r="AF29" s="165"/>
      <c r="AG29" s="165"/>
      <c r="AH29" s="165"/>
      <c r="AI29" s="165"/>
      <c r="AJ29" s="165"/>
      <c r="AK29" s="165"/>
      <c r="AL29" s="196"/>
      <c r="AM29" s="165"/>
      <c r="AN29" s="165"/>
      <c r="AO29" s="165"/>
      <c r="AP29" s="165"/>
      <c r="AQ29" s="165"/>
      <c r="AR29" s="165"/>
      <c r="AS29" s="165"/>
      <c r="AT29" s="196"/>
      <c r="AU29" s="165"/>
      <c r="AV29" s="165"/>
      <c r="AW29" s="165"/>
      <c r="AX29" s="165"/>
      <c r="AY29" s="165"/>
      <c r="AZ29" s="165"/>
      <c r="BA29" s="165"/>
      <c r="BB29" s="196"/>
      <c r="BC29" s="165"/>
      <c r="BD29" s="165"/>
      <c r="BE29" s="165"/>
      <c r="BF29" s="165"/>
      <c r="BG29" s="165"/>
      <c r="BH29" s="165"/>
      <c r="BI29" s="165"/>
      <c r="BJ29" s="196"/>
      <c r="BK29" s="165"/>
      <c r="BL29" s="165"/>
      <c r="BM29" s="165"/>
      <c r="BN29" s="165"/>
      <c r="BO29" s="165"/>
      <c r="BP29" s="165"/>
      <c r="BQ29" s="165"/>
      <c r="BR29" s="196"/>
      <c r="BS29" s="165"/>
      <c r="BT29" s="165"/>
      <c r="BU29" s="165"/>
      <c r="BV29" s="165"/>
      <c r="BW29" s="165"/>
      <c r="BX29" s="165"/>
      <c r="BY29" s="165"/>
      <c r="BZ29" s="196"/>
      <c r="CA29" s="165"/>
      <c r="CB29" s="165"/>
      <c r="CC29" s="165"/>
      <c r="CD29" s="165"/>
      <c r="CE29" s="165"/>
      <c r="CF29" s="165"/>
      <c r="CG29" s="165"/>
      <c r="CH29" s="196"/>
      <c r="CI29" s="165"/>
      <c r="CJ29" s="165"/>
      <c r="CK29" s="165"/>
      <c r="CL29" s="165"/>
      <c r="CM29" s="165"/>
      <c r="CN29" s="165"/>
      <c r="CO29" s="165"/>
      <c r="CP29" s="196"/>
      <c r="CQ29" s="165"/>
      <c r="CR29" s="165"/>
      <c r="CS29" s="165"/>
      <c r="CT29" s="165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</row>
    <row r="30" customFormat="false" ht="11.1" hidden="false" customHeight="true" outlineLevel="0" collapsed="false">
      <c r="A30" s="188"/>
      <c r="B30" s="189"/>
      <c r="C30" s="129"/>
      <c r="D30" s="129"/>
      <c r="E30" s="129"/>
      <c r="F30" s="190" t="n">
        <f aca="false">SUM(C30+D30)</f>
        <v>0</v>
      </c>
      <c r="G30" s="190" t="n">
        <f aca="false">SUM(C30+E30)</f>
        <v>0</v>
      </c>
      <c r="H30" s="191"/>
      <c r="I30" s="129"/>
      <c r="J30" s="129"/>
      <c r="K30" s="190" t="n">
        <f aca="false">SUM(H30+I30)</f>
        <v>0</v>
      </c>
      <c r="L30" s="190" t="n">
        <f aca="false">SUM(H30+J30)</f>
        <v>0</v>
      </c>
      <c r="M30" s="190" t="n">
        <f aca="false">SUM(G30+L30)</f>
        <v>0</v>
      </c>
      <c r="N30" s="192" t="e">
        <f aca="false">ROUND(M30/$M$45,5)</f>
        <v>#DIV/0!</v>
      </c>
      <c r="O30" s="193" t="e">
        <f aca="false">ROUND('Q-II'!N30*'Q-I'!$M$44,2)</f>
        <v>#DIV/0!</v>
      </c>
      <c r="P30" s="193" t="e">
        <f aca="false">ROUND('Q-II'!N30*'Q-I'!$N$44,2)</f>
        <v>#DIV/0!</v>
      </c>
      <c r="Q30" s="193" t="e">
        <f aca="false">ROUND('Q-II'!N30*'Q-I'!$O$44,2)</f>
        <v>#DIV/0!</v>
      </c>
      <c r="R30" s="193" t="e">
        <f aca="false">SUM(O30+P30)</f>
        <v>#DIV/0!</v>
      </c>
      <c r="S30" s="190" t="e">
        <f aca="false">SUM(O30+Q30)</f>
        <v>#DIV/0!</v>
      </c>
      <c r="T30" s="190" t="e">
        <f aca="false">SUM(F30+K30+R30)</f>
        <v>#DIV/0!</v>
      </c>
      <c r="U30" s="190" t="e">
        <f aca="false">SUM(M30+S30)</f>
        <v>#DIV/0!</v>
      </c>
      <c r="V30" s="194"/>
      <c r="W30" s="195"/>
      <c r="X30" s="165"/>
      <c r="Y30" s="165"/>
      <c r="Z30" s="165"/>
      <c r="AA30" s="165"/>
      <c r="AB30" s="165"/>
      <c r="AC30" s="165"/>
      <c r="AD30" s="196"/>
      <c r="AE30" s="165"/>
      <c r="AF30" s="165"/>
      <c r="AG30" s="165"/>
      <c r="AH30" s="165"/>
      <c r="AI30" s="165"/>
      <c r="AJ30" s="165"/>
      <c r="AK30" s="165"/>
      <c r="AL30" s="196"/>
      <c r="AM30" s="165"/>
      <c r="AN30" s="165"/>
      <c r="AO30" s="165"/>
      <c r="AP30" s="165"/>
      <c r="AQ30" s="165"/>
      <c r="AR30" s="165"/>
      <c r="AS30" s="165"/>
      <c r="AT30" s="196"/>
      <c r="AU30" s="165"/>
      <c r="AV30" s="165"/>
      <c r="AW30" s="165"/>
      <c r="AX30" s="165"/>
      <c r="AY30" s="165"/>
      <c r="AZ30" s="165"/>
      <c r="BA30" s="165"/>
      <c r="BB30" s="196"/>
      <c r="BC30" s="165"/>
      <c r="BD30" s="165"/>
      <c r="BE30" s="165"/>
      <c r="BF30" s="165"/>
      <c r="BG30" s="165"/>
      <c r="BH30" s="165"/>
      <c r="BI30" s="165"/>
      <c r="BJ30" s="196"/>
      <c r="BK30" s="165"/>
      <c r="BL30" s="165"/>
      <c r="BM30" s="165"/>
      <c r="BN30" s="165"/>
      <c r="BO30" s="165"/>
      <c r="BP30" s="165"/>
      <c r="BQ30" s="165"/>
      <c r="BR30" s="196"/>
      <c r="BS30" s="165"/>
      <c r="BT30" s="165"/>
      <c r="BU30" s="165"/>
      <c r="BV30" s="165"/>
      <c r="BW30" s="165"/>
      <c r="BX30" s="165"/>
      <c r="BY30" s="165"/>
      <c r="BZ30" s="196"/>
      <c r="CA30" s="165"/>
      <c r="CB30" s="165"/>
      <c r="CC30" s="165"/>
      <c r="CD30" s="165"/>
      <c r="CE30" s="165"/>
      <c r="CF30" s="165"/>
      <c r="CG30" s="165"/>
      <c r="CH30" s="196"/>
      <c r="CI30" s="165"/>
      <c r="CJ30" s="165"/>
      <c r="CK30" s="165"/>
      <c r="CL30" s="165"/>
      <c r="CM30" s="165"/>
      <c r="CN30" s="165"/>
      <c r="CO30" s="165"/>
      <c r="CP30" s="196"/>
      <c r="CQ30" s="165"/>
      <c r="CR30" s="165"/>
      <c r="CS30" s="165"/>
      <c r="CT30" s="165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</row>
    <row r="31" customFormat="false" ht="11.1" hidden="false" customHeight="true" outlineLevel="0" collapsed="false">
      <c r="A31" s="188"/>
      <c r="B31" s="189"/>
      <c r="C31" s="129"/>
      <c r="D31" s="129"/>
      <c r="E31" s="129"/>
      <c r="F31" s="190" t="n">
        <f aca="false">SUM(C31+D31)</f>
        <v>0</v>
      </c>
      <c r="G31" s="190" t="n">
        <f aca="false">SUM(C31+E31)</f>
        <v>0</v>
      </c>
      <c r="H31" s="191"/>
      <c r="I31" s="129"/>
      <c r="J31" s="129"/>
      <c r="K31" s="190" t="n">
        <f aca="false">SUM(H31+I31)</f>
        <v>0</v>
      </c>
      <c r="L31" s="190" t="n">
        <f aca="false">SUM(H31+J31)</f>
        <v>0</v>
      </c>
      <c r="M31" s="190" t="n">
        <f aca="false">SUM(G31+L31)</f>
        <v>0</v>
      </c>
      <c r="N31" s="192" t="e">
        <f aca="false">ROUND(M31/$M$45,5)</f>
        <v>#DIV/0!</v>
      </c>
      <c r="O31" s="193" t="e">
        <f aca="false">ROUND('Q-II'!N31*'Q-I'!$M$44,2)</f>
        <v>#DIV/0!</v>
      </c>
      <c r="P31" s="193" t="e">
        <f aca="false">ROUND('Q-II'!N31*'Q-I'!$N$44,2)</f>
        <v>#DIV/0!</v>
      </c>
      <c r="Q31" s="193" t="e">
        <f aca="false">ROUND('Q-II'!N31*'Q-I'!$O$44,2)</f>
        <v>#DIV/0!</v>
      </c>
      <c r="R31" s="193" t="e">
        <f aca="false">SUM(O31+P31)</f>
        <v>#DIV/0!</v>
      </c>
      <c r="S31" s="190" t="e">
        <f aca="false">SUM(O31+Q31)</f>
        <v>#DIV/0!</v>
      </c>
      <c r="T31" s="190" t="e">
        <f aca="false">SUM(F31+K31+R31)</f>
        <v>#DIV/0!</v>
      </c>
      <c r="U31" s="190" t="e">
        <f aca="false">SUM(M31+S31)</f>
        <v>#DIV/0!</v>
      </c>
      <c r="V31" s="194"/>
      <c r="W31" s="195"/>
      <c r="X31" s="165"/>
      <c r="Y31" s="165"/>
      <c r="Z31" s="165"/>
      <c r="AA31" s="165"/>
      <c r="AB31" s="165"/>
      <c r="AC31" s="165"/>
      <c r="AD31" s="196"/>
      <c r="AE31" s="165"/>
      <c r="AF31" s="165"/>
      <c r="AG31" s="165"/>
      <c r="AH31" s="165"/>
      <c r="AI31" s="165"/>
      <c r="AJ31" s="165"/>
      <c r="AK31" s="165"/>
      <c r="AL31" s="196"/>
      <c r="AM31" s="165"/>
      <c r="AN31" s="165"/>
      <c r="AO31" s="165"/>
      <c r="AP31" s="165"/>
      <c r="AQ31" s="165"/>
      <c r="AR31" s="165"/>
      <c r="AS31" s="165"/>
      <c r="AT31" s="196"/>
      <c r="AU31" s="165"/>
      <c r="AV31" s="165"/>
      <c r="AW31" s="165"/>
      <c r="AX31" s="165"/>
      <c r="AY31" s="165"/>
      <c r="AZ31" s="165"/>
      <c r="BA31" s="165"/>
      <c r="BB31" s="196"/>
      <c r="BC31" s="165"/>
      <c r="BD31" s="165"/>
      <c r="BE31" s="165"/>
      <c r="BF31" s="165"/>
      <c r="BG31" s="165"/>
      <c r="BH31" s="165"/>
      <c r="BI31" s="165"/>
      <c r="BJ31" s="196"/>
      <c r="BK31" s="165"/>
      <c r="BL31" s="165"/>
      <c r="BM31" s="165"/>
      <c r="BN31" s="165"/>
      <c r="BO31" s="165"/>
      <c r="BP31" s="165"/>
      <c r="BQ31" s="165"/>
      <c r="BR31" s="196"/>
      <c r="BS31" s="165"/>
      <c r="BT31" s="165"/>
      <c r="BU31" s="165"/>
      <c r="BV31" s="165"/>
      <c r="BW31" s="165"/>
      <c r="BX31" s="165"/>
      <c r="BY31" s="165"/>
      <c r="BZ31" s="196"/>
      <c r="CA31" s="165"/>
      <c r="CB31" s="165"/>
      <c r="CC31" s="165"/>
      <c r="CD31" s="165"/>
      <c r="CE31" s="165"/>
      <c r="CF31" s="165"/>
      <c r="CG31" s="165"/>
      <c r="CH31" s="196"/>
      <c r="CI31" s="165"/>
      <c r="CJ31" s="165"/>
      <c r="CK31" s="165"/>
      <c r="CL31" s="165"/>
      <c r="CM31" s="165"/>
      <c r="CN31" s="165"/>
      <c r="CO31" s="165"/>
      <c r="CP31" s="196"/>
      <c r="CQ31" s="165"/>
      <c r="CR31" s="165"/>
      <c r="CS31" s="165"/>
      <c r="CT31" s="165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</row>
    <row r="32" customFormat="false" ht="11.1" hidden="false" customHeight="true" outlineLevel="0" collapsed="false">
      <c r="A32" s="188"/>
      <c r="B32" s="189"/>
      <c r="C32" s="129"/>
      <c r="D32" s="129"/>
      <c r="E32" s="129"/>
      <c r="F32" s="190" t="n">
        <f aca="false">SUM(C32+D32)</f>
        <v>0</v>
      </c>
      <c r="G32" s="190" t="n">
        <f aca="false">SUM(C32+E32)</f>
        <v>0</v>
      </c>
      <c r="H32" s="191"/>
      <c r="I32" s="129"/>
      <c r="J32" s="129"/>
      <c r="K32" s="190" t="n">
        <f aca="false">SUM(H32+I32)</f>
        <v>0</v>
      </c>
      <c r="L32" s="190" t="n">
        <f aca="false">SUM(H32+J32)</f>
        <v>0</v>
      </c>
      <c r="M32" s="190" t="n">
        <f aca="false">SUM(G32+L32)</f>
        <v>0</v>
      </c>
      <c r="N32" s="192" t="e">
        <f aca="false">ROUND(M32/$M$45,5)</f>
        <v>#DIV/0!</v>
      </c>
      <c r="O32" s="193" t="e">
        <f aca="false">ROUND('Q-II'!N32*'Q-I'!$M$44,2)</f>
        <v>#DIV/0!</v>
      </c>
      <c r="P32" s="193" t="e">
        <f aca="false">ROUND('Q-II'!N32*'Q-I'!$N$44,2)</f>
        <v>#DIV/0!</v>
      </c>
      <c r="Q32" s="193" t="e">
        <f aca="false">ROUND('Q-II'!N32*'Q-I'!$O$44,2)</f>
        <v>#DIV/0!</v>
      </c>
      <c r="R32" s="193" t="e">
        <f aca="false">SUM(O32+P32)</f>
        <v>#DIV/0!</v>
      </c>
      <c r="S32" s="190" t="e">
        <f aca="false">SUM(O32+Q32)</f>
        <v>#DIV/0!</v>
      </c>
      <c r="T32" s="190" t="e">
        <f aca="false">SUM(F32+K32+R32)</f>
        <v>#DIV/0!</v>
      </c>
      <c r="U32" s="190" t="e">
        <f aca="false">SUM(M32+S32)</f>
        <v>#DIV/0!</v>
      </c>
      <c r="V32" s="194"/>
      <c r="W32" s="195"/>
      <c r="X32" s="165"/>
      <c r="Y32" s="165"/>
      <c r="Z32" s="165"/>
      <c r="AA32" s="165"/>
      <c r="AB32" s="165"/>
      <c r="AC32" s="165"/>
      <c r="AD32" s="196"/>
      <c r="AE32" s="165"/>
      <c r="AF32" s="165"/>
      <c r="AG32" s="165"/>
      <c r="AH32" s="165"/>
      <c r="AI32" s="165"/>
      <c r="AJ32" s="165"/>
      <c r="AK32" s="165"/>
      <c r="AL32" s="196"/>
      <c r="AM32" s="165"/>
      <c r="AN32" s="165"/>
      <c r="AO32" s="165"/>
      <c r="AP32" s="165"/>
      <c r="AQ32" s="165"/>
      <c r="AR32" s="165"/>
      <c r="AS32" s="165"/>
      <c r="AT32" s="196"/>
      <c r="AU32" s="165"/>
      <c r="AV32" s="165"/>
      <c r="AW32" s="165"/>
      <c r="AX32" s="165"/>
      <c r="AY32" s="165"/>
      <c r="AZ32" s="165"/>
      <c r="BA32" s="165"/>
      <c r="BB32" s="196"/>
      <c r="BC32" s="165"/>
      <c r="BD32" s="165"/>
      <c r="BE32" s="165"/>
      <c r="BF32" s="165"/>
      <c r="BG32" s="165"/>
      <c r="BH32" s="165"/>
      <c r="BI32" s="165"/>
      <c r="BJ32" s="196"/>
      <c r="BK32" s="165"/>
      <c r="BL32" s="165"/>
      <c r="BM32" s="165"/>
      <c r="BN32" s="165"/>
      <c r="BO32" s="165"/>
      <c r="BP32" s="165"/>
      <c r="BQ32" s="165"/>
      <c r="BR32" s="196"/>
      <c r="BS32" s="165"/>
      <c r="BT32" s="165"/>
      <c r="BU32" s="165"/>
      <c r="BV32" s="165"/>
      <c r="BW32" s="165"/>
      <c r="BX32" s="165"/>
      <c r="BY32" s="165"/>
      <c r="BZ32" s="196"/>
      <c r="CA32" s="165"/>
      <c r="CB32" s="165"/>
      <c r="CC32" s="165"/>
      <c r="CD32" s="165"/>
      <c r="CE32" s="165"/>
      <c r="CF32" s="165"/>
      <c r="CG32" s="165"/>
      <c r="CH32" s="196"/>
      <c r="CI32" s="165"/>
      <c r="CJ32" s="165"/>
      <c r="CK32" s="165"/>
      <c r="CL32" s="165"/>
      <c r="CM32" s="165"/>
      <c r="CN32" s="165"/>
      <c r="CO32" s="165"/>
      <c r="CP32" s="196"/>
      <c r="CQ32" s="165"/>
      <c r="CR32" s="165"/>
      <c r="CS32" s="165"/>
      <c r="CT32" s="165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</row>
    <row r="33" customFormat="false" ht="11.1" hidden="false" customHeight="true" outlineLevel="0" collapsed="false">
      <c r="A33" s="188"/>
      <c r="B33" s="189"/>
      <c r="C33" s="129"/>
      <c r="D33" s="129"/>
      <c r="E33" s="129"/>
      <c r="F33" s="190" t="n">
        <f aca="false">SUM(C33+D33)</f>
        <v>0</v>
      </c>
      <c r="G33" s="190" t="n">
        <f aca="false">SUM(C33+E33)</f>
        <v>0</v>
      </c>
      <c r="H33" s="191"/>
      <c r="I33" s="129"/>
      <c r="J33" s="129"/>
      <c r="K33" s="190" t="n">
        <f aca="false">SUM(H33+I33)</f>
        <v>0</v>
      </c>
      <c r="L33" s="190" t="n">
        <f aca="false">SUM(H33+J33)</f>
        <v>0</v>
      </c>
      <c r="M33" s="190" t="n">
        <f aca="false">SUM(G33+L33)</f>
        <v>0</v>
      </c>
      <c r="N33" s="192" t="e">
        <f aca="false">ROUND(M33/$M$45,5)</f>
        <v>#DIV/0!</v>
      </c>
      <c r="O33" s="193" t="e">
        <f aca="false">ROUND('Q-II'!N33*'Q-I'!$M$44,2)</f>
        <v>#DIV/0!</v>
      </c>
      <c r="P33" s="193" t="e">
        <f aca="false">ROUND('Q-II'!N33*'Q-I'!$N$44,2)</f>
        <v>#DIV/0!</v>
      </c>
      <c r="Q33" s="193" t="e">
        <f aca="false">ROUND('Q-II'!N33*'Q-I'!$O$44,2)</f>
        <v>#DIV/0!</v>
      </c>
      <c r="R33" s="193" t="e">
        <f aca="false">SUM(O33+P33)</f>
        <v>#DIV/0!</v>
      </c>
      <c r="S33" s="190" t="e">
        <f aca="false">SUM(O33+Q33)</f>
        <v>#DIV/0!</v>
      </c>
      <c r="T33" s="190" t="e">
        <f aca="false">SUM(F33+K33+R33)</f>
        <v>#DIV/0!</v>
      </c>
      <c r="U33" s="190" t="e">
        <f aca="false">SUM(M33+S33)</f>
        <v>#DIV/0!</v>
      </c>
      <c r="V33" s="194"/>
      <c r="W33" s="195"/>
      <c r="X33" s="165"/>
      <c r="Y33" s="165"/>
      <c r="Z33" s="165"/>
      <c r="AA33" s="165"/>
      <c r="AB33" s="165"/>
      <c r="AC33" s="165"/>
      <c r="AD33" s="196"/>
      <c r="AE33" s="165"/>
      <c r="AF33" s="165"/>
      <c r="AG33" s="165"/>
      <c r="AH33" s="165"/>
      <c r="AI33" s="165"/>
      <c r="AJ33" s="165"/>
      <c r="AK33" s="165"/>
      <c r="AL33" s="196"/>
      <c r="AM33" s="165"/>
      <c r="AN33" s="165"/>
      <c r="AO33" s="165"/>
      <c r="AP33" s="165"/>
      <c r="AQ33" s="165"/>
      <c r="AR33" s="165"/>
      <c r="AS33" s="165"/>
      <c r="AT33" s="196"/>
      <c r="AU33" s="165"/>
      <c r="AV33" s="165"/>
      <c r="AW33" s="165"/>
      <c r="AX33" s="165"/>
      <c r="AY33" s="165"/>
      <c r="AZ33" s="165"/>
      <c r="BA33" s="165"/>
      <c r="BB33" s="196"/>
      <c r="BC33" s="165"/>
      <c r="BD33" s="165"/>
      <c r="BE33" s="165"/>
      <c r="BF33" s="165"/>
      <c r="BG33" s="165"/>
      <c r="BH33" s="165"/>
      <c r="BI33" s="165"/>
      <c r="BJ33" s="196"/>
      <c r="BK33" s="165"/>
      <c r="BL33" s="165"/>
      <c r="BM33" s="165"/>
      <c r="BN33" s="165"/>
      <c r="BO33" s="165"/>
      <c r="BP33" s="165"/>
      <c r="BQ33" s="165"/>
      <c r="BR33" s="196"/>
      <c r="BS33" s="165"/>
      <c r="BT33" s="165"/>
      <c r="BU33" s="165"/>
      <c r="BV33" s="165"/>
      <c r="BW33" s="165"/>
      <c r="BX33" s="165"/>
      <c r="BY33" s="165"/>
      <c r="BZ33" s="196"/>
      <c r="CA33" s="165"/>
      <c r="CB33" s="165"/>
      <c r="CC33" s="165"/>
      <c r="CD33" s="165"/>
      <c r="CE33" s="165"/>
      <c r="CF33" s="165"/>
      <c r="CG33" s="165"/>
      <c r="CH33" s="196"/>
      <c r="CI33" s="165"/>
      <c r="CJ33" s="165"/>
      <c r="CK33" s="165"/>
      <c r="CL33" s="165"/>
      <c r="CM33" s="165"/>
      <c r="CN33" s="165"/>
      <c r="CO33" s="165"/>
      <c r="CP33" s="196"/>
      <c r="CQ33" s="165"/>
      <c r="CR33" s="165"/>
      <c r="CS33" s="165"/>
      <c r="CT33" s="165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</row>
    <row r="34" customFormat="false" ht="11.1" hidden="false" customHeight="true" outlineLevel="0" collapsed="false">
      <c r="A34" s="188"/>
      <c r="B34" s="189"/>
      <c r="C34" s="129"/>
      <c r="D34" s="129"/>
      <c r="E34" s="129"/>
      <c r="F34" s="190" t="n">
        <f aca="false">SUM(C34+D34)</f>
        <v>0</v>
      </c>
      <c r="G34" s="190" t="n">
        <f aca="false">SUM(C34+E34)</f>
        <v>0</v>
      </c>
      <c r="H34" s="191"/>
      <c r="I34" s="129"/>
      <c r="J34" s="129"/>
      <c r="K34" s="190" t="n">
        <f aca="false">SUM(H34+I34)</f>
        <v>0</v>
      </c>
      <c r="L34" s="190" t="n">
        <f aca="false">SUM(H34+J34)</f>
        <v>0</v>
      </c>
      <c r="M34" s="190" t="n">
        <f aca="false">SUM(G34+L34)</f>
        <v>0</v>
      </c>
      <c r="N34" s="192" t="e">
        <f aca="false">ROUND(M34/$M$45,5)</f>
        <v>#DIV/0!</v>
      </c>
      <c r="O34" s="193" t="e">
        <f aca="false">ROUND('Q-II'!N34*'Q-I'!$M$44,2)</f>
        <v>#DIV/0!</v>
      </c>
      <c r="P34" s="193" t="e">
        <f aca="false">ROUND('Q-II'!N34*'Q-I'!$N$44,2)</f>
        <v>#DIV/0!</v>
      </c>
      <c r="Q34" s="193" t="e">
        <f aca="false">ROUND('Q-II'!N34*'Q-I'!$O$44,2)</f>
        <v>#DIV/0!</v>
      </c>
      <c r="R34" s="193" t="e">
        <f aca="false">SUM(O34+P34)</f>
        <v>#DIV/0!</v>
      </c>
      <c r="S34" s="190" t="e">
        <f aca="false">SUM(O34+Q34)</f>
        <v>#DIV/0!</v>
      </c>
      <c r="T34" s="190" t="e">
        <f aca="false">SUM(F34+K34+R34)</f>
        <v>#DIV/0!</v>
      </c>
      <c r="U34" s="190" t="e">
        <f aca="false">SUM(M34+S34)</f>
        <v>#DIV/0!</v>
      </c>
      <c r="V34" s="194"/>
      <c r="W34" s="195"/>
      <c r="X34" s="165"/>
      <c r="Y34" s="165"/>
      <c r="Z34" s="165"/>
      <c r="AA34" s="165"/>
      <c r="AB34" s="165"/>
      <c r="AC34" s="165"/>
      <c r="AD34" s="196"/>
      <c r="AE34" s="165"/>
      <c r="AF34" s="165"/>
      <c r="AG34" s="165"/>
      <c r="AH34" s="165"/>
      <c r="AI34" s="165"/>
      <c r="AJ34" s="165"/>
      <c r="AK34" s="165"/>
      <c r="AL34" s="196"/>
      <c r="AM34" s="165"/>
      <c r="AN34" s="165"/>
      <c r="AO34" s="165"/>
      <c r="AP34" s="165"/>
      <c r="AQ34" s="165"/>
      <c r="AR34" s="165"/>
      <c r="AS34" s="165"/>
      <c r="AT34" s="196"/>
      <c r="AU34" s="165"/>
      <c r="AV34" s="165"/>
      <c r="AW34" s="165"/>
      <c r="AX34" s="165"/>
      <c r="AY34" s="165"/>
      <c r="AZ34" s="165"/>
      <c r="BA34" s="165"/>
      <c r="BB34" s="196"/>
      <c r="BC34" s="165"/>
      <c r="BD34" s="165"/>
      <c r="BE34" s="165"/>
      <c r="BF34" s="165"/>
      <c r="BG34" s="165"/>
      <c r="BH34" s="165"/>
      <c r="BI34" s="165"/>
      <c r="BJ34" s="196"/>
      <c r="BK34" s="165"/>
      <c r="BL34" s="165"/>
      <c r="BM34" s="165"/>
      <c r="BN34" s="165"/>
      <c r="BO34" s="165"/>
      <c r="BP34" s="165"/>
      <c r="BQ34" s="165"/>
      <c r="BR34" s="196"/>
      <c r="BS34" s="165"/>
      <c r="BT34" s="165"/>
      <c r="BU34" s="165"/>
      <c r="BV34" s="165"/>
      <c r="BW34" s="165"/>
      <c r="BX34" s="165"/>
      <c r="BY34" s="165"/>
      <c r="BZ34" s="196"/>
      <c r="CA34" s="165"/>
      <c r="CB34" s="165"/>
      <c r="CC34" s="165"/>
      <c r="CD34" s="165"/>
      <c r="CE34" s="165"/>
      <c r="CF34" s="165"/>
      <c r="CG34" s="165"/>
      <c r="CH34" s="196"/>
      <c r="CI34" s="165"/>
      <c r="CJ34" s="165"/>
      <c r="CK34" s="165"/>
      <c r="CL34" s="165"/>
      <c r="CM34" s="165"/>
      <c r="CN34" s="165"/>
      <c r="CO34" s="165"/>
      <c r="CP34" s="196"/>
      <c r="CQ34" s="165"/>
      <c r="CR34" s="165"/>
      <c r="CS34" s="165"/>
      <c r="CT34" s="165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</row>
    <row r="35" customFormat="false" ht="11.1" hidden="false" customHeight="true" outlineLevel="0" collapsed="false">
      <c r="A35" s="188"/>
      <c r="B35" s="189"/>
      <c r="C35" s="129"/>
      <c r="D35" s="129"/>
      <c r="E35" s="129"/>
      <c r="F35" s="190" t="n">
        <f aca="false">SUM(C35+D35)</f>
        <v>0</v>
      </c>
      <c r="G35" s="190" t="n">
        <f aca="false">SUM(C35+E35)</f>
        <v>0</v>
      </c>
      <c r="H35" s="191"/>
      <c r="I35" s="129"/>
      <c r="J35" s="129"/>
      <c r="K35" s="190" t="n">
        <f aca="false">SUM(H35+I35)</f>
        <v>0</v>
      </c>
      <c r="L35" s="190" t="n">
        <f aca="false">SUM(H35+J35)</f>
        <v>0</v>
      </c>
      <c r="M35" s="190" t="n">
        <f aca="false">SUM(G35+L35)</f>
        <v>0</v>
      </c>
      <c r="N35" s="192" t="e">
        <f aca="false">ROUND(M35/$M$45,5)</f>
        <v>#DIV/0!</v>
      </c>
      <c r="O35" s="193" t="e">
        <f aca="false">ROUND('Q-II'!N35*'Q-I'!$M$44,2)</f>
        <v>#DIV/0!</v>
      </c>
      <c r="P35" s="193" t="e">
        <f aca="false">ROUND('Q-II'!N35*'Q-I'!$N$44,2)</f>
        <v>#DIV/0!</v>
      </c>
      <c r="Q35" s="193" t="e">
        <f aca="false">ROUND('Q-II'!N35*'Q-I'!$O$44,2)</f>
        <v>#DIV/0!</v>
      </c>
      <c r="R35" s="193" t="e">
        <f aca="false">SUM(O35+P35)</f>
        <v>#DIV/0!</v>
      </c>
      <c r="S35" s="190" t="e">
        <f aca="false">SUM(O35+Q35)</f>
        <v>#DIV/0!</v>
      </c>
      <c r="T35" s="190" t="e">
        <f aca="false">SUM(F35+K35+R35)</f>
        <v>#DIV/0!</v>
      </c>
      <c r="U35" s="190" t="e">
        <f aca="false">SUM(M35+S35)</f>
        <v>#DIV/0!</v>
      </c>
      <c r="V35" s="194"/>
      <c r="W35" s="195"/>
      <c r="X35" s="165"/>
      <c r="Y35" s="165"/>
      <c r="Z35" s="165"/>
      <c r="AA35" s="165"/>
      <c r="AB35" s="165"/>
      <c r="AC35" s="165"/>
      <c r="AD35" s="196"/>
      <c r="AE35" s="165"/>
      <c r="AF35" s="165"/>
      <c r="AG35" s="165"/>
      <c r="AH35" s="165"/>
      <c r="AI35" s="165"/>
      <c r="AJ35" s="165"/>
      <c r="AK35" s="165"/>
      <c r="AL35" s="196"/>
      <c r="AM35" s="165"/>
      <c r="AN35" s="165"/>
      <c r="AO35" s="165"/>
      <c r="AP35" s="165"/>
      <c r="AQ35" s="165"/>
      <c r="AR35" s="165"/>
      <c r="AS35" s="165"/>
      <c r="AT35" s="196"/>
      <c r="AU35" s="165"/>
      <c r="AV35" s="165"/>
      <c r="AW35" s="165"/>
      <c r="AX35" s="165"/>
      <c r="AY35" s="165"/>
      <c r="AZ35" s="165"/>
      <c r="BA35" s="165"/>
      <c r="BB35" s="196"/>
      <c r="BC35" s="165"/>
      <c r="BD35" s="165"/>
      <c r="BE35" s="165"/>
      <c r="BF35" s="165"/>
      <c r="BG35" s="165"/>
      <c r="BH35" s="165"/>
      <c r="BI35" s="165"/>
      <c r="BJ35" s="196"/>
      <c r="BK35" s="165"/>
      <c r="BL35" s="165"/>
      <c r="BM35" s="165"/>
      <c r="BN35" s="165"/>
      <c r="BO35" s="165"/>
      <c r="BP35" s="165"/>
      <c r="BQ35" s="165"/>
      <c r="BR35" s="196"/>
      <c r="BS35" s="165"/>
      <c r="BT35" s="165"/>
      <c r="BU35" s="165"/>
      <c r="BV35" s="165"/>
      <c r="BW35" s="165"/>
      <c r="BX35" s="165"/>
      <c r="BY35" s="165"/>
      <c r="BZ35" s="196"/>
      <c r="CA35" s="165"/>
      <c r="CB35" s="165"/>
      <c r="CC35" s="165"/>
      <c r="CD35" s="165"/>
      <c r="CE35" s="165"/>
      <c r="CF35" s="165"/>
      <c r="CG35" s="165"/>
      <c r="CH35" s="196"/>
      <c r="CI35" s="165"/>
      <c r="CJ35" s="165"/>
      <c r="CK35" s="165"/>
      <c r="CL35" s="165"/>
      <c r="CM35" s="165"/>
      <c r="CN35" s="165"/>
      <c r="CO35" s="165"/>
      <c r="CP35" s="196"/>
      <c r="CQ35" s="165"/>
      <c r="CR35" s="165"/>
      <c r="CS35" s="165"/>
      <c r="CT35" s="165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</row>
    <row r="36" customFormat="false" ht="11.1" hidden="false" customHeight="true" outlineLevel="0" collapsed="false">
      <c r="A36" s="188"/>
      <c r="B36" s="189"/>
      <c r="C36" s="129"/>
      <c r="D36" s="129"/>
      <c r="E36" s="129"/>
      <c r="F36" s="190" t="n">
        <f aca="false">SUM(C36+D36)</f>
        <v>0</v>
      </c>
      <c r="G36" s="190" t="n">
        <f aca="false">SUM(C36+E36)</f>
        <v>0</v>
      </c>
      <c r="H36" s="191"/>
      <c r="I36" s="129"/>
      <c r="J36" s="129"/>
      <c r="K36" s="190" t="n">
        <f aca="false">SUM(H36+I36)</f>
        <v>0</v>
      </c>
      <c r="L36" s="190" t="n">
        <f aca="false">SUM(H36+J36)</f>
        <v>0</v>
      </c>
      <c r="M36" s="190" t="n">
        <f aca="false">SUM(G36+L36)</f>
        <v>0</v>
      </c>
      <c r="N36" s="192" t="e">
        <f aca="false">ROUND(M36/$M$45,5)</f>
        <v>#DIV/0!</v>
      </c>
      <c r="O36" s="193" t="e">
        <f aca="false">ROUND('Q-II'!N36*'Q-I'!$M$44,2)</f>
        <v>#DIV/0!</v>
      </c>
      <c r="P36" s="193" t="e">
        <f aca="false">ROUND('Q-II'!N36*'Q-I'!$N$44,2)</f>
        <v>#DIV/0!</v>
      </c>
      <c r="Q36" s="193" t="e">
        <f aca="false">ROUND('Q-II'!N36*'Q-I'!$O$44,2)</f>
        <v>#DIV/0!</v>
      </c>
      <c r="R36" s="193" t="e">
        <f aca="false">SUM(O36+P36)</f>
        <v>#DIV/0!</v>
      </c>
      <c r="S36" s="190" t="e">
        <f aca="false">SUM(O36+Q36)</f>
        <v>#DIV/0!</v>
      </c>
      <c r="T36" s="190" t="e">
        <f aca="false">SUM(F36+K36+R36)</f>
        <v>#DIV/0!</v>
      </c>
      <c r="U36" s="190" t="e">
        <f aca="false">SUM(M36+S36)</f>
        <v>#DIV/0!</v>
      </c>
      <c r="V36" s="194"/>
      <c r="W36" s="195"/>
      <c r="X36" s="165"/>
      <c r="Y36" s="165"/>
      <c r="Z36" s="165"/>
      <c r="AA36" s="165"/>
      <c r="AB36" s="165"/>
      <c r="AC36" s="165"/>
      <c r="AD36" s="196"/>
      <c r="AE36" s="165"/>
      <c r="AF36" s="165"/>
      <c r="AG36" s="165"/>
      <c r="AH36" s="165"/>
      <c r="AI36" s="165"/>
      <c r="AJ36" s="165"/>
      <c r="AK36" s="165"/>
      <c r="AL36" s="196"/>
      <c r="AM36" s="165"/>
      <c r="AN36" s="165"/>
      <c r="AO36" s="165"/>
      <c r="AP36" s="165"/>
      <c r="AQ36" s="165"/>
      <c r="AR36" s="165"/>
      <c r="AS36" s="165"/>
      <c r="AT36" s="196"/>
      <c r="AU36" s="165"/>
      <c r="AV36" s="165"/>
      <c r="AW36" s="165"/>
      <c r="AX36" s="165"/>
      <c r="AY36" s="165"/>
      <c r="AZ36" s="165"/>
      <c r="BA36" s="165"/>
      <c r="BB36" s="196"/>
      <c r="BC36" s="165"/>
      <c r="BD36" s="165"/>
      <c r="BE36" s="165"/>
      <c r="BF36" s="165"/>
      <c r="BG36" s="165"/>
      <c r="BH36" s="165"/>
      <c r="BI36" s="165"/>
      <c r="BJ36" s="196"/>
      <c r="BK36" s="165"/>
      <c r="BL36" s="165"/>
      <c r="BM36" s="165"/>
      <c r="BN36" s="165"/>
      <c r="BO36" s="165"/>
      <c r="BP36" s="165"/>
      <c r="BQ36" s="165"/>
      <c r="BR36" s="196"/>
      <c r="BS36" s="165"/>
      <c r="BT36" s="165"/>
      <c r="BU36" s="165"/>
      <c r="BV36" s="165"/>
      <c r="BW36" s="165"/>
      <c r="BX36" s="165"/>
      <c r="BY36" s="165"/>
      <c r="BZ36" s="196"/>
      <c r="CA36" s="165"/>
      <c r="CB36" s="165"/>
      <c r="CC36" s="165"/>
      <c r="CD36" s="165"/>
      <c r="CE36" s="165"/>
      <c r="CF36" s="165"/>
      <c r="CG36" s="165"/>
      <c r="CH36" s="196"/>
      <c r="CI36" s="165"/>
      <c r="CJ36" s="165"/>
      <c r="CK36" s="165"/>
      <c r="CL36" s="165"/>
      <c r="CM36" s="165"/>
      <c r="CN36" s="165"/>
      <c r="CO36" s="165"/>
      <c r="CP36" s="196"/>
      <c r="CQ36" s="165"/>
      <c r="CR36" s="165"/>
      <c r="CS36" s="165"/>
      <c r="CT36" s="165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</row>
    <row r="37" customFormat="false" ht="11.1" hidden="false" customHeight="true" outlineLevel="0" collapsed="false">
      <c r="A37" s="188"/>
      <c r="B37" s="189"/>
      <c r="C37" s="129"/>
      <c r="D37" s="129"/>
      <c r="E37" s="129"/>
      <c r="F37" s="190" t="n">
        <f aca="false">SUM(C37+D37)</f>
        <v>0</v>
      </c>
      <c r="G37" s="190" t="n">
        <f aca="false">SUM(C37+E37)</f>
        <v>0</v>
      </c>
      <c r="H37" s="191"/>
      <c r="I37" s="129"/>
      <c r="J37" s="129"/>
      <c r="K37" s="190" t="n">
        <f aca="false">SUM(H37+I37)</f>
        <v>0</v>
      </c>
      <c r="L37" s="190" t="n">
        <f aca="false">SUM(H37+J37)</f>
        <v>0</v>
      </c>
      <c r="M37" s="190" t="n">
        <f aca="false">SUM(G37+L37)</f>
        <v>0</v>
      </c>
      <c r="N37" s="192" t="e">
        <f aca="false">ROUND(M37/$M$45,5)</f>
        <v>#DIV/0!</v>
      </c>
      <c r="O37" s="193" t="e">
        <f aca="false">ROUND('Q-II'!N37*'Q-I'!$M$44,2)</f>
        <v>#DIV/0!</v>
      </c>
      <c r="P37" s="193" t="e">
        <f aca="false">ROUND('Q-II'!N37*'Q-I'!$N$44,2)</f>
        <v>#DIV/0!</v>
      </c>
      <c r="Q37" s="193" t="e">
        <f aca="false">ROUND('Q-II'!N37*'Q-I'!$O$44,2)</f>
        <v>#DIV/0!</v>
      </c>
      <c r="R37" s="193" t="e">
        <f aca="false">SUM(O37+P37)</f>
        <v>#DIV/0!</v>
      </c>
      <c r="S37" s="190" t="e">
        <f aca="false">SUM(O37+Q37)</f>
        <v>#DIV/0!</v>
      </c>
      <c r="T37" s="190" t="e">
        <f aca="false">SUM(F37+K37+R37)</f>
        <v>#DIV/0!</v>
      </c>
      <c r="U37" s="190" t="e">
        <f aca="false">SUM(M37+S37)</f>
        <v>#DIV/0!</v>
      </c>
      <c r="V37" s="194"/>
      <c r="W37" s="195"/>
      <c r="X37" s="165"/>
      <c r="Y37" s="165"/>
      <c r="Z37" s="165"/>
      <c r="AA37" s="165"/>
      <c r="AB37" s="165"/>
      <c r="AC37" s="165"/>
      <c r="AD37" s="196"/>
      <c r="AE37" s="165"/>
      <c r="AF37" s="165"/>
      <c r="AG37" s="165"/>
      <c r="AH37" s="165"/>
      <c r="AI37" s="165"/>
      <c r="AJ37" s="165"/>
      <c r="AK37" s="165"/>
      <c r="AL37" s="196"/>
      <c r="AM37" s="165"/>
      <c r="AN37" s="165"/>
      <c r="AO37" s="165"/>
      <c r="AP37" s="165"/>
      <c r="AQ37" s="165"/>
      <c r="AR37" s="165"/>
      <c r="AS37" s="165"/>
      <c r="AT37" s="196"/>
      <c r="AU37" s="165"/>
      <c r="AV37" s="165"/>
      <c r="AW37" s="165"/>
      <c r="AX37" s="165"/>
      <c r="AY37" s="165"/>
      <c r="AZ37" s="165"/>
      <c r="BA37" s="165"/>
      <c r="BB37" s="196"/>
      <c r="BC37" s="165"/>
      <c r="BD37" s="165"/>
      <c r="BE37" s="165"/>
      <c r="BF37" s="165"/>
      <c r="BG37" s="165"/>
      <c r="BH37" s="165"/>
      <c r="BI37" s="165"/>
      <c r="BJ37" s="196"/>
      <c r="BK37" s="165"/>
      <c r="BL37" s="165"/>
      <c r="BM37" s="165"/>
      <c r="BN37" s="165"/>
      <c r="BO37" s="165"/>
      <c r="BP37" s="165"/>
      <c r="BQ37" s="165"/>
      <c r="BR37" s="196"/>
      <c r="BS37" s="165"/>
      <c r="BT37" s="165"/>
      <c r="BU37" s="165"/>
      <c r="BV37" s="165"/>
      <c r="BW37" s="165"/>
      <c r="BX37" s="165"/>
      <c r="BY37" s="165"/>
      <c r="BZ37" s="196"/>
      <c r="CA37" s="165"/>
      <c r="CB37" s="165"/>
      <c r="CC37" s="165"/>
      <c r="CD37" s="165"/>
      <c r="CE37" s="165"/>
      <c r="CF37" s="165"/>
      <c r="CG37" s="165"/>
      <c r="CH37" s="196"/>
      <c r="CI37" s="165"/>
      <c r="CJ37" s="165"/>
      <c r="CK37" s="165"/>
      <c r="CL37" s="165"/>
      <c r="CM37" s="165"/>
      <c r="CN37" s="165"/>
      <c r="CO37" s="165"/>
      <c r="CP37" s="196"/>
      <c r="CQ37" s="165"/>
      <c r="CR37" s="165"/>
      <c r="CS37" s="165"/>
      <c r="CT37" s="165"/>
      <c r="CU37" s="164"/>
      <c r="CV37" s="164"/>
      <c r="CW37" s="164"/>
      <c r="CX37" s="164"/>
      <c r="CY37" s="164"/>
      <c r="CZ37" s="164"/>
      <c r="DA37" s="164"/>
      <c r="DB37" s="164"/>
      <c r="DC37" s="164"/>
      <c r="DD37" s="164"/>
      <c r="DE37" s="164"/>
      <c r="DF37" s="164"/>
      <c r="DG37" s="164"/>
      <c r="DH37" s="164"/>
      <c r="DI37" s="164"/>
      <c r="DJ37" s="164"/>
      <c r="DK37" s="164"/>
      <c r="DL37" s="164"/>
      <c r="DM37" s="164"/>
      <c r="DN37" s="164"/>
      <c r="DO37" s="164"/>
      <c r="DP37" s="164"/>
      <c r="DQ37" s="164"/>
      <c r="DR37" s="164"/>
      <c r="DS37" s="164"/>
      <c r="DT37" s="164"/>
      <c r="DU37" s="164"/>
      <c r="DV37" s="164"/>
      <c r="DW37" s="164"/>
      <c r="DX37" s="164"/>
      <c r="DY37" s="164"/>
      <c r="DZ37" s="164"/>
      <c r="EA37" s="164"/>
      <c r="EB37" s="164"/>
      <c r="EC37" s="164"/>
      <c r="ED37" s="164"/>
      <c r="EE37" s="164"/>
      <c r="EF37" s="164"/>
      <c r="EG37" s="164"/>
      <c r="EH37" s="164"/>
      <c r="EI37" s="164"/>
      <c r="EJ37" s="164"/>
      <c r="EK37" s="164"/>
      <c r="EL37" s="164"/>
      <c r="EM37" s="164"/>
      <c r="EN37" s="164"/>
      <c r="EO37" s="164"/>
      <c r="EP37" s="164"/>
      <c r="EQ37" s="164"/>
      <c r="ER37" s="164"/>
      <c r="ES37" s="164"/>
      <c r="ET37" s="164"/>
      <c r="EU37" s="164"/>
      <c r="EV37" s="164"/>
      <c r="EW37" s="164"/>
      <c r="EX37" s="164"/>
      <c r="EY37" s="164"/>
      <c r="EZ37" s="164"/>
      <c r="FA37" s="164"/>
      <c r="FB37" s="164"/>
      <c r="FC37" s="164"/>
      <c r="FD37" s="164"/>
      <c r="FE37" s="164"/>
      <c r="FF37" s="164"/>
    </row>
    <row r="38" customFormat="false" ht="11.1" hidden="false" customHeight="true" outlineLevel="0" collapsed="false">
      <c r="A38" s="188"/>
      <c r="B38" s="189"/>
      <c r="C38" s="129"/>
      <c r="D38" s="129"/>
      <c r="E38" s="129"/>
      <c r="F38" s="190" t="n">
        <f aca="false">SUM(C38+D38)</f>
        <v>0</v>
      </c>
      <c r="G38" s="190" t="n">
        <f aca="false">SUM(C38+E38)</f>
        <v>0</v>
      </c>
      <c r="H38" s="191"/>
      <c r="I38" s="129"/>
      <c r="J38" s="129"/>
      <c r="K38" s="190" t="n">
        <f aca="false">SUM(H38+I38)</f>
        <v>0</v>
      </c>
      <c r="L38" s="190" t="n">
        <f aca="false">SUM(H38+J38)</f>
        <v>0</v>
      </c>
      <c r="M38" s="190" t="n">
        <f aca="false">SUM(G38+L38)</f>
        <v>0</v>
      </c>
      <c r="N38" s="192" t="e">
        <f aca="false">ROUND(M38/$M$45,5)</f>
        <v>#DIV/0!</v>
      </c>
      <c r="O38" s="193" t="e">
        <f aca="false">ROUND('Q-II'!N38*'Q-I'!$M$44,2)</f>
        <v>#DIV/0!</v>
      </c>
      <c r="P38" s="193" t="e">
        <f aca="false">ROUND('Q-II'!N38*'Q-I'!$N$44,2)</f>
        <v>#DIV/0!</v>
      </c>
      <c r="Q38" s="193" t="e">
        <f aca="false">ROUND('Q-II'!N38*'Q-I'!$O$44,2)</f>
        <v>#DIV/0!</v>
      </c>
      <c r="R38" s="193" t="e">
        <f aca="false">SUM(O38+P38)</f>
        <v>#DIV/0!</v>
      </c>
      <c r="S38" s="190" t="e">
        <f aca="false">SUM(O38+Q38)</f>
        <v>#DIV/0!</v>
      </c>
      <c r="T38" s="190" t="e">
        <f aca="false">SUM(F38+K38+R38)</f>
        <v>#DIV/0!</v>
      </c>
      <c r="U38" s="190" t="e">
        <f aca="false">SUM(M38+S38)</f>
        <v>#DIV/0!</v>
      </c>
      <c r="V38" s="194"/>
      <c r="W38" s="195"/>
      <c r="X38" s="165"/>
      <c r="Y38" s="165"/>
      <c r="Z38" s="165"/>
      <c r="AA38" s="165"/>
      <c r="AB38" s="165"/>
      <c r="AC38" s="165"/>
      <c r="AD38" s="196"/>
      <c r="AE38" s="165"/>
      <c r="AF38" s="165"/>
      <c r="AG38" s="165"/>
      <c r="AH38" s="165"/>
      <c r="AI38" s="165"/>
      <c r="AJ38" s="165"/>
      <c r="AK38" s="165"/>
      <c r="AL38" s="196"/>
      <c r="AM38" s="165"/>
      <c r="AN38" s="165"/>
      <c r="AO38" s="165"/>
      <c r="AP38" s="165"/>
      <c r="AQ38" s="165"/>
      <c r="AR38" s="165"/>
      <c r="AS38" s="165"/>
      <c r="AT38" s="196"/>
      <c r="AU38" s="165"/>
      <c r="AV38" s="165"/>
      <c r="AW38" s="165"/>
      <c r="AX38" s="165"/>
      <c r="AY38" s="165"/>
      <c r="AZ38" s="165"/>
      <c r="BA38" s="165"/>
      <c r="BB38" s="196"/>
      <c r="BC38" s="165"/>
      <c r="BD38" s="165"/>
      <c r="BE38" s="165"/>
      <c r="BF38" s="165"/>
      <c r="BG38" s="165"/>
      <c r="BH38" s="165"/>
      <c r="BI38" s="165"/>
      <c r="BJ38" s="196"/>
      <c r="BK38" s="165"/>
      <c r="BL38" s="165"/>
      <c r="BM38" s="165"/>
      <c r="BN38" s="165"/>
      <c r="BO38" s="165"/>
      <c r="BP38" s="165"/>
      <c r="BQ38" s="165"/>
      <c r="BR38" s="196"/>
      <c r="BS38" s="165"/>
      <c r="BT38" s="165"/>
      <c r="BU38" s="165"/>
      <c r="BV38" s="165"/>
      <c r="BW38" s="165"/>
      <c r="BX38" s="165"/>
      <c r="BY38" s="165"/>
      <c r="BZ38" s="196"/>
      <c r="CA38" s="165"/>
      <c r="CB38" s="165"/>
      <c r="CC38" s="165"/>
      <c r="CD38" s="165"/>
      <c r="CE38" s="165"/>
      <c r="CF38" s="165"/>
      <c r="CG38" s="165"/>
      <c r="CH38" s="196"/>
      <c r="CI38" s="165"/>
      <c r="CJ38" s="165"/>
      <c r="CK38" s="165"/>
      <c r="CL38" s="165"/>
      <c r="CM38" s="165"/>
      <c r="CN38" s="165"/>
      <c r="CO38" s="165"/>
      <c r="CP38" s="196"/>
      <c r="CQ38" s="165"/>
      <c r="CR38" s="165"/>
      <c r="CS38" s="165"/>
      <c r="CT38" s="165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</row>
    <row r="39" customFormat="false" ht="11.1" hidden="false" customHeight="true" outlineLevel="0" collapsed="false">
      <c r="A39" s="188"/>
      <c r="B39" s="189"/>
      <c r="C39" s="129"/>
      <c r="D39" s="129"/>
      <c r="E39" s="129"/>
      <c r="F39" s="190" t="n">
        <f aca="false">SUM(C39+D39)</f>
        <v>0</v>
      </c>
      <c r="G39" s="190" t="n">
        <f aca="false">SUM(C39+E39)</f>
        <v>0</v>
      </c>
      <c r="H39" s="191"/>
      <c r="I39" s="129"/>
      <c r="J39" s="129"/>
      <c r="K39" s="190" t="n">
        <f aca="false">SUM(H39+I39)</f>
        <v>0</v>
      </c>
      <c r="L39" s="190" t="n">
        <f aca="false">SUM(H39+J39)</f>
        <v>0</v>
      </c>
      <c r="M39" s="190" t="n">
        <f aca="false">SUM(G39+L39)</f>
        <v>0</v>
      </c>
      <c r="N39" s="192" t="e">
        <f aca="false">ROUND(M39/$M$45,5)</f>
        <v>#DIV/0!</v>
      </c>
      <c r="O39" s="193" t="e">
        <f aca="false">ROUND('Q-II'!N39*'Q-I'!$M$44,2)</f>
        <v>#DIV/0!</v>
      </c>
      <c r="P39" s="193" t="e">
        <f aca="false">ROUND('Q-II'!N39*'Q-I'!$N$44,2)</f>
        <v>#DIV/0!</v>
      </c>
      <c r="Q39" s="193" t="e">
        <f aca="false">ROUND('Q-II'!N39*'Q-I'!$O$44,2)</f>
        <v>#DIV/0!</v>
      </c>
      <c r="R39" s="193" t="e">
        <f aca="false">SUM(O39+P39)</f>
        <v>#DIV/0!</v>
      </c>
      <c r="S39" s="190" t="e">
        <f aca="false">SUM(O39+Q39)</f>
        <v>#DIV/0!</v>
      </c>
      <c r="T39" s="190" t="e">
        <f aca="false">SUM(F39+K39+R39)</f>
        <v>#DIV/0!</v>
      </c>
      <c r="U39" s="190" t="e">
        <f aca="false">SUM(M39+S39)</f>
        <v>#DIV/0!</v>
      </c>
      <c r="V39" s="194"/>
      <c r="W39" s="195"/>
      <c r="X39" s="165"/>
      <c r="Y39" s="165"/>
      <c r="Z39" s="165"/>
      <c r="AA39" s="165"/>
      <c r="AB39" s="165"/>
      <c r="AC39" s="165"/>
      <c r="AD39" s="196"/>
      <c r="AE39" s="165"/>
      <c r="AF39" s="165"/>
      <c r="AG39" s="165"/>
      <c r="AH39" s="165"/>
      <c r="AI39" s="165"/>
      <c r="AJ39" s="165"/>
      <c r="AK39" s="165"/>
      <c r="AL39" s="196"/>
      <c r="AM39" s="165"/>
      <c r="AN39" s="165"/>
      <c r="AO39" s="165"/>
      <c r="AP39" s="165"/>
      <c r="AQ39" s="165"/>
      <c r="AR39" s="165"/>
      <c r="AS39" s="165"/>
      <c r="AT39" s="196"/>
      <c r="AU39" s="165"/>
      <c r="AV39" s="165"/>
      <c r="AW39" s="165"/>
      <c r="AX39" s="165"/>
      <c r="AY39" s="165"/>
      <c r="AZ39" s="165"/>
      <c r="BA39" s="165"/>
      <c r="BB39" s="196"/>
      <c r="BC39" s="165"/>
      <c r="BD39" s="165"/>
      <c r="BE39" s="165"/>
      <c r="BF39" s="165"/>
      <c r="BG39" s="165"/>
      <c r="BH39" s="165"/>
      <c r="BI39" s="165"/>
      <c r="BJ39" s="196"/>
      <c r="BK39" s="165"/>
      <c r="BL39" s="165"/>
      <c r="BM39" s="165"/>
      <c r="BN39" s="165"/>
      <c r="BO39" s="165"/>
      <c r="BP39" s="165"/>
      <c r="BQ39" s="165"/>
      <c r="BR39" s="196"/>
      <c r="BS39" s="165"/>
      <c r="BT39" s="165"/>
      <c r="BU39" s="165"/>
      <c r="BV39" s="165"/>
      <c r="BW39" s="165"/>
      <c r="BX39" s="165"/>
      <c r="BY39" s="165"/>
      <c r="BZ39" s="196"/>
      <c r="CA39" s="165"/>
      <c r="CB39" s="165"/>
      <c r="CC39" s="165"/>
      <c r="CD39" s="165"/>
      <c r="CE39" s="165"/>
      <c r="CF39" s="165"/>
      <c r="CG39" s="165"/>
      <c r="CH39" s="196"/>
      <c r="CI39" s="165"/>
      <c r="CJ39" s="165"/>
      <c r="CK39" s="165"/>
      <c r="CL39" s="165"/>
      <c r="CM39" s="165"/>
      <c r="CN39" s="165"/>
      <c r="CO39" s="165"/>
      <c r="CP39" s="196"/>
      <c r="CQ39" s="165"/>
      <c r="CR39" s="165"/>
      <c r="CS39" s="165"/>
      <c r="CT39" s="165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</row>
    <row r="40" customFormat="false" ht="11.1" hidden="false" customHeight="true" outlineLevel="0" collapsed="false">
      <c r="A40" s="188"/>
      <c r="B40" s="189"/>
      <c r="C40" s="129"/>
      <c r="D40" s="129"/>
      <c r="E40" s="129"/>
      <c r="F40" s="190" t="n">
        <f aca="false">SUM(C40+D40)</f>
        <v>0</v>
      </c>
      <c r="G40" s="190" t="n">
        <f aca="false">SUM(C40+E40)</f>
        <v>0</v>
      </c>
      <c r="H40" s="191"/>
      <c r="I40" s="129"/>
      <c r="J40" s="129"/>
      <c r="K40" s="190" t="n">
        <f aca="false">SUM(H40+I40)</f>
        <v>0</v>
      </c>
      <c r="L40" s="190" t="n">
        <f aca="false">SUM(H40+J40)</f>
        <v>0</v>
      </c>
      <c r="M40" s="190" t="n">
        <f aca="false">SUM(G40+L40)</f>
        <v>0</v>
      </c>
      <c r="N40" s="192" t="e">
        <f aca="false">ROUND(M40/$M$45,5)</f>
        <v>#DIV/0!</v>
      </c>
      <c r="O40" s="193" t="e">
        <f aca="false">ROUND('Q-II'!N40*'Q-I'!$M$44,2)</f>
        <v>#DIV/0!</v>
      </c>
      <c r="P40" s="193" t="e">
        <f aca="false">ROUND('Q-II'!N40*'Q-I'!$N$44,2)</f>
        <v>#DIV/0!</v>
      </c>
      <c r="Q40" s="193" t="e">
        <f aca="false">ROUND('Q-II'!N40*'Q-I'!$O$44,2)</f>
        <v>#DIV/0!</v>
      </c>
      <c r="R40" s="193" t="e">
        <f aca="false">SUM(O40+P40)</f>
        <v>#DIV/0!</v>
      </c>
      <c r="S40" s="190" t="e">
        <f aca="false">SUM(O40+Q40)</f>
        <v>#DIV/0!</v>
      </c>
      <c r="T40" s="190" t="e">
        <f aca="false">SUM(F40+K40+R40)</f>
        <v>#DIV/0!</v>
      </c>
      <c r="U40" s="190" t="e">
        <f aca="false">SUM(M40+S40)</f>
        <v>#DIV/0!</v>
      </c>
      <c r="V40" s="194"/>
      <c r="W40" s="195"/>
      <c r="X40" s="165"/>
      <c r="Y40" s="165"/>
      <c r="Z40" s="165"/>
      <c r="AA40" s="165"/>
      <c r="AB40" s="165"/>
      <c r="AC40" s="165"/>
      <c r="AD40" s="196"/>
      <c r="AE40" s="165"/>
      <c r="AF40" s="165"/>
      <c r="AG40" s="165"/>
      <c r="AH40" s="165"/>
      <c r="AI40" s="165"/>
      <c r="AJ40" s="165"/>
      <c r="AK40" s="165"/>
      <c r="AL40" s="196"/>
      <c r="AM40" s="165"/>
      <c r="AN40" s="165"/>
      <c r="AO40" s="165"/>
      <c r="AP40" s="165"/>
      <c r="AQ40" s="165"/>
      <c r="AR40" s="165"/>
      <c r="AS40" s="165"/>
      <c r="AT40" s="196"/>
      <c r="AU40" s="165"/>
      <c r="AV40" s="165"/>
      <c r="AW40" s="165"/>
      <c r="AX40" s="165"/>
      <c r="AY40" s="165"/>
      <c r="AZ40" s="165"/>
      <c r="BA40" s="165"/>
      <c r="BB40" s="196"/>
      <c r="BC40" s="165"/>
      <c r="BD40" s="165"/>
      <c r="BE40" s="165"/>
      <c r="BF40" s="165"/>
      <c r="BG40" s="165"/>
      <c r="BH40" s="165"/>
      <c r="BI40" s="165"/>
      <c r="BJ40" s="196"/>
      <c r="BK40" s="165"/>
      <c r="BL40" s="165"/>
      <c r="BM40" s="165"/>
      <c r="BN40" s="165"/>
      <c r="BO40" s="165"/>
      <c r="BP40" s="165"/>
      <c r="BQ40" s="165"/>
      <c r="BR40" s="196"/>
      <c r="BS40" s="165"/>
      <c r="BT40" s="165"/>
      <c r="BU40" s="165"/>
      <c r="BV40" s="165"/>
      <c r="BW40" s="165"/>
      <c r="BX40" s="165"/>
      <c r="BY40" s="165"/>
      <c r="BZ40" s="196"/>
      <c r="CA40" s="165"/>
      <c r="CB40" s="165"/>
      <c r="CC40" s="165"/>
      <c r="CD40" s="165"/>
      <c r="CE40" s="165"/>
      <c r="CF40" s="165"/>
      <c r="CG40" s="165"/>
      <c r="CH40" s="196"/>
      <c r="CI40" s="165"/>
      <c r="CJ40" s="165"/>
      <c r="CK40" s="165"/>
      <c r="CL40" s="165"/>
      <c r="CM40" s="165"/>
      <c r="CN40" s="165"/>
      <c r="CO40" s="165"/>
      <c r="CP40" s="196"/>
      <c r="CQ40" s="165"/>
      <c r="CR40" s="165"/>
      <c r="CS40" s="165"/>
      <c r="CT40" s="165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</row>
    <row r="41" customFormat="false" ht="11.1" hidden="false" customHeight="true" outlineLevel="0" collapsed="false">
      <c r="A41" s="188"/>
      <c r="B41" s="189"/>
      <c r="C41" s="129"/>
      <c r="D41" s="129"/>
      <c r="E41" s="129"/>
      <c r="F41" s="190" t="n">
        <f aca="false">SUM(C41+D41)</f>
        <v>0</v>
      </c>
      <c r="G41" s="190" t="n">
        <f aca="false">SUM(C41+E41)</f>
        <v>0</v>
      </c>
      <c r="H41" s="191"/>
      <c r="I41" s="129"/>
      <c r="J41" s="129"/>
      <c r="K41" s="190" t="n">
        <f aca="false">SUM(H41+I41)</f>
        <v>0</v>
      </c>
      <c r="L41" s="190" t="n">
        <f aca="false">SUM(H41+J41)</f>
        <v>0</v>
      </c>
      <c r="M41" s="190" t="n">
        <f aca="false">SUM(G41+L41)</f>
        <v>0</v>
      </c>
      <c r="N41" s="192" t="e">
        <f aca="false">ROUND(M41/$M$45,5)</f>
        <v>#DIV/0!</v>
      </c>
      <c r="O41" s="193" t="e">
        <f aca="false">ROUND('Q-II'!N41*'Q-I'!$M$44,2)</f>
        <v>#DIV/0!</v>
      </c>
      <c r="P41" s="193" t="e">
        <f aca="false">ROUND('Q-II'!N41*'Q-I'!$N$44,2)</f>
        <v>#DIV/0!</v>
      </c>
      <c r="Q41" s="193" t="e">
        <f aca="false">ROUND('Q-II'!N41*'Q-I'!$O$44,2)</f>
        <v>#DIV/0!</v>
      </c>
      <c r="R41" s="193" t="e">
        <f aca="false">SUM(O41+P41)</f>
        <v>#DIV/0!</v>
      </c>
      <c r="S41" s="190" t="e">
        <f aca="false">SUM(O41+Q41)</f>
        <v>#DIV/0!</v>
      </c>
      <c r="T41" s="190" t="e">
        <f aca="false">SUM(F41+K41+R41)</f>
        <v>#DIV/0!</v>
      </c>
      <c r="U41" s="190" t="e">
        <f aca="false">SUM(M41+S41)</f>
        <v>#DIV/0!</v>
      </c>
      <c r="V41" s="194"/>
      <c r="W41" s="195"/>
      <c r="X41" s="165"/>
      <c r="Y41" s="165"/>
      <c r="Z41" s="165"/>
      <c r="AA41" s="165"/>
      <c r="AB41" s="165"/>
      <c r="AC41" s="165"/>
      <c r="AD41" s="196"/>
      <c r="AE41" s="165"/>
      <c r="AF41" s="165"/>
      <c r="AG41" s="165"/>
      <c r="AH41" s="165"/>
      <c r="AI41" s="165"/>
      <c r="AJ41" s="165"/>
      <c r="AK41" s="165"/>
      <c r="AL41" s="196"/>
      <c r="AM41" s="165"/>
      <c r="AN41" s="165"/>
      <c r="AO41" s="165"/>
      <c r="AP41" s="165"/>
      <c r="AQ41" s="165"/>
      <c r="AR41" s="165"/>
      <c r="AS41" s="165"/>
      <c r="AT41" s="196"/>
      <c r="AU41" s="165"/>
      <c r="AV41" s="165"/>
      <c r="AW41" s="165"/>
      <c r="AX41" s="165"/>
      <c r="AY41" s="165"/>
      <c r="AZ41" s="165"/>
      <c r="BA41" s="165"/>
      <c r="BB41" s="196"/>
      <c r="BC41" s="165"/>
      <c r="BD41" s="165"/>
      <c r="BE41" s="165"/>
      <c r="BF41" s="165"/>
      <c r="BG41" s="165"/>
      <c r="BH41" s="165"/>
      <c r="BI41" s="165"/>
      <c r="BJ41" s="196"/>
      <c r="BK41" s="165"/>
      <c r="BL41" s="165"/>
      <c r="BM41" s="165"/>
      <c r="BN41" s="165"/>
      <c r="BO41" s="165"/>
      <c r="BP41" s="165"/>
      <c r="BQ41" s="165"/>
      <c r="BR41" s="196"/>
      <c r="BS41" s="165"/>
      <c r="BT41" s="165"/>
      <c r="BU41" s="165"/>
      <c r="BV41" s="165"/>
      <c r="BW41" s="165"/>
      <c r="BX41" s="165"/>
      <c r="BY41" s="165"/>
      <c r="BZ41" s="196"/>
      <c r="CA41" s="165"/>
      <c r="CB41" s="165"/>
      <c r="CC41" s="165"/>
      <c r="CD41" s="165"/>
      <c r="CE41" s="165"/>
      <c r="CF41" s="165"/>
      <c r="CG41" s="165"/>
      <c r="CH41" s="196"/>
      <c r="CI41" s="165"/>
      <c r="CJ41" s="165"/>
      <c r="CK41" s="165"/>
      <c r="CL41" s="165"/>
      <c r="CM41" s="165"/>
      <c r="CN41" s="165"/>
      <c r="CO41" s="165"/>
      <c r="CP41" s="196"/>
      <c r="CQ41" s="165"/>
      <c r="CR41" s="165"/>
      <c r="CS41" s="165"/>
      <c r="CT41" s="165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</row>
    <row r="42" customFormat="false" ht="11.1" hidden="false" customHeight="true" outlineLevel="0" collapsed="false">
      <c r="A42" s="188"/>
      <c r="B42" s="189"/>
      <c r="C42" s="129"/>
      <c r="D42" s="129"/>
      <c r="E42" s="129"/>
      <c r="F42" s="190" t="n">
        <f aca="false">SUM(C42+D42)</f>
        <v>0</v>
      </c>
      <c r="G42" s="190" t="n">
        <f aca="false">SUM(C42+E42)</f>
        <v>0</v>
      </c>
      <c r="H42" s="191"/>
      <c r="I42" s="129"/>
      <c r="J42" s="129"/>
      <c r="K42" s="190" t="n">
        <f aca="false">SUM(H42+I42)</f>
        <v>0</v>
      </c>
      <c r="L42" s="190" t="n">
        <f aca="false">SUM(H42+J42)</f>
        <v>0</v>
      </c>
      <c r="M42" s="190" t="n">
        <f aca="false">SUM(G42+L42)</f>
        <v>0</v>
      </c>
      <c r="N42" s="192" t="e">
        <f aca="false">ROUND(M42/$M$45,5)</f>
        <v>#DIV/0!</v>
      </c>
      <c r="O42" s="193" t="e">
        <f aca="false">ROUND('Q-II'!N42*'Q-I'!$M$44,2)</f>
        <v>#DIV/0!</v>
      </c>
      <c r="P42" s="193" t="e">
        <f aca="false">ROUND('Q-II'!N42*'Q-I'!$N$44,2)</f>
        <v>#DIV/0!</v>
      </c>
      <c r="Q42" s="193" t="e">
        <f aca="false">ROUND('Q-II'!N42*'Q-I'!$O$44,2)</f>
        <v>#DIV/0!</v>
      </c>
      <c r="R42" s="193" t="e">
        <f aca="false">SUM(O42+P42)</f>
        <v>#DIV/0!</v>
      </c>
      <c r="S42" s="190" t="e">
        <f aca="false">SUM(O42+Q42)</f>
        <v>#DIV/0!</v>
      </c>
      <c r="T42" s="190" t="e">
        <f aca="false">SUM(F42+K42+R42)</f>
        <v>#DIV/0!</v>
      </c>
      <c r="U42" s="190" t="e">
        <f aca="false">SUM(M42+S42)</f>
        <v>#DIV/0!</v>
      </c>
      <c r="V42" s="194"/>
      <c r="W42" s="195"/>
      <c r="X42" s="165"/>
      <c r="Y42" s="165"/>
      <c r="Z42" s="165"/>
      <c r="AA42" s="165"/>
      <c r="AB42" s="165"/>
      <c r="AC42" s="165"/>
      <c r="AD42" s="196"/>
      <c r="AE42" s="165"/>
      <c r="AF42" s="165"/>
      <c r="AG42" s="165"/>
      <c r="AH42" s="165"/>
      <c r="AI42" s="165"/>
      <c r="AJ42" s="165"/>
      <c r="AK42" s="165"/>
      <c r="AL42" s="196"/>
      <c r="AM42" s="165"/>
      <c r="AN42" s="165"/>
      <c r="AO42" s="165"/>
      <c r="AP42" s="165"/>
      <c r="AQ42" s="165"/>
      <c r="AR42" s="165"/>
      <c r="AS42" s="165"/>
      <c r="AT42" s="196"/>
      <c r="AU42" s="165"/>
      <c r="AV42" s="165"/>
      <c r="AW42" s="165"/>
      <c r="AX42" s="165"/>
      <c r="AY42" s="165"/>
      <c r="AZ42" s="165"/>
      <c r="BA42" s="165"/>
      <c r="BB42" s="196"/>
      <c r="BC42" s="165"/>
      <c r="BD42" s="165"/>
      <c r="BE42" s="165"/>
      <c r="BF42" s="165"/>
      <c r="BG42" s="165"/>
      <c r="BH42" s="165"/>
      <c r="BI42" s="165"/>
      <c r="BJ42" s="196"/>
      <c r="BK42" s="165"/>
      <c r="BL42" s="165"/>
      <c r="BM42" s="165"/>
      <c r="BN42" s="165"/>
      <c r="BO42" s="165"/>
      <c r="BP42" s="165"/>
      <c r="BQ42" s="165"/>
      <c r="BR42" s="196"/>
      <c r="BS42" s="165"/>
      <c r="BT42" s="165"/>
      <c r="BU42" s="165"/>
      <c r="BV42" s="165"/>
      <c r="BW42" s="165"/>
      <c r="BX42" s="165"/>
      <c r="BY42" s="165"/>
      <c r="BZ42" s="196"/>
      <c r="CA42" s="165"/>
      <c r="CB42" s="165"/>
      <c r="CC42" s="165"/>
      <c r="CD42" s="165"/>
      <c r="CE42" s="165"/>
      <c r="CF42" s="165"/>
      <c r="CG42" s="165"/>
      <c r="CH42" s="196"/>
      <c r="CI42" s="165"/>
      <c r="CJ42" s="165"/>
      <c r="CK42" s="165"/>
      <c r="CL42" s="165"/>
      <c r="CM42" s="165"/>
      <c r="CN42" s="165"/>
      <c r="CO42" s="165"/>
      <c r="CP42" s="196"/>
      <c r="CQ42" s="165"/>
      <c r="CR42" s="165"/>
      <c r="CS42" s="165"/>
      <c r="CT42" s="165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</row>
    <row r="43" customFormat="false" ht="11.1" hidden="false" customHeight="true" outlineLevel="0" collapsed="false">
      <c r="A43" s="188"/>
      <c r="B43" s="189"/>
      <c r="C43" s="129"/>
      <c r="D43" s="129"/>
      <c r="E43" s="129"/>
      <c r="F43" s="190" t="n">
        <f aca="false">SUM(C43+D43)</f>
        <v>0</v>
      </c>
      <c r="G43" s="190" t="n">
        <f aca="false">SUM(C43+E43)</f>
        <v>0</v>
      </c>
      <c r="H43" s="191"/>
      <c r="I43" s="129"/>
      <c r="J43" s="129"/>
      <c r="K43" s="190" t="n">
        <f aca="false">SUM(H43+I43)</f>
        <v>0</v>
      </c>
      <c r="L43" s="190" t="n">
        <f aca="false">SUM(H43+J43)</f>
        <v>0</v>
      </c>
      <c r="M43" s="190" t="n">
        <f aca="false">SUM(G43+L43)</f>
        <v>0</v>
      </c>
      <c r="N43" s="192" t="e">
        <f aca="false">ROUND(M43/$M$45,5)</f>
        <v>#DIV/0!</v>
      </c>
      <c r="O43" s="193" t="e">
        <f aca="false">ROUND('Q-II'!N43*'Q-I'!$M$44,2)</f>
        <v>#DIV/0!</v>
      </c>
      <c r="P43" s="193" t="e">
        <f aca="false">ROUND('Q-II'!N43*'Q-I'!$N$44,2)</f>
        <v>#DIV/0!</v>
      </c>
      <c r="Q43" s="193" t="e">
        <f aca="false">ROUND('Q-II'!N43*'Q-I'!$O$44,2)</f>
        <v>#DIV/0!</v>
      </c>
      <c r="R43" s="193" t="e">
        <f aca="false">SUM(O43+P43)</f>
        <v>#DIV/0!</v>
      </c>
      <c r="S43" s="190" t="e">
        <f aca="false">SUM(O43+Q43)</f>
        <v>#DIV/0!</v>
      </c>
      <c r="T43" s="190" t="e">
        <f aca="false">SUM(F43+K43+R43)</f>
        <v>#DIV/0!</v>
      </c>
      <c r="U43" s="190" t="e">
        <f aca="false">SUM(M43+S43)</f>
        <v>#DIV/0!</v>
      </c>
      <c r="V43" s="194"/>
      <c r="W43" s="195"/>
      <c r="X43" s="165"/>
      <c r="Y43" s="165"/>
      <c r="Z43" s="165"/>
      <c r="AA43" s="165"/>
      <c r="AB43" s="165"/>
      <c r="AC43" s="165"/>
      <c r="AD43" s="196"/>
      <c r="AE43" s="165"/>
      <c r="AF43" s="165"/>
      <c r="AG43" s="165"/>
      <c r="AH43" s="165"/>
      <c r="AI43" s="165"/>
      <c r="AJ43" s="165"/>
      <c r="AK43" s="165"/>
      <c r="AL43" s="196"/>
      <c r="AM43" s="165"/>
      <c r="AN43" s="165"/>
      <c r="AO43" s="165"/>
      <c r="AP43" s="165"/>
      <c r="AQ43" s="165"/>
      <c r="AR43" s="165"/>
      <c r="AS43" s="165"/>
      <c r="AT43" s="196"/>
      <c r="AU43" s="165"/>
      <c r="AV43" s="165"/>
      <c r="AW43" s="165"/>
      <c r="AX43" s="165"/>
      <c r="AY43" s="165"/>
      <c r="AZ43" s="165"/>
      <c r="BA43" s="165"/>
      <c r="BB43" s="196"/>
      <c r="BC43" s="165"/>
      <c r="BD43" s="165"/>
      <c r="BE43" s="165"/>
      <c r="BF43" s="165"/>
      <c r="BG43" s="165"/>
      <c r="BH43" s="165"/>
      <c r="BI43" s="165"/>
      <c r="BJ43" s="196"/>
      <c r="BK43" s="165"/>
      <c r="BL43" s="165"/>
      <c r="BM43" s="165"/>
      <c r="BN43" s="165"/>
      <c r="BO43" s="165"/>
      <c r="BP43" s="165"/>
      <c r="BQ43" s="165"/>
      <c r="BR43" s="196"/>
      <c r="BS43" s="165"/>
      <c r="BT43" s="165"/>
      <c r="BU43" s="165"/>
      <c r="BV43" s="165"/>
      <c r="BW43" s="165"/>
      <c r="BX43" s="165"/>
      <c r="BY43" s="165"/>
      <c r="BZ43" s="196"/>
      <c r="CA43" s="165"/>
      <c r="CB43" s="165"/>
      <c r="CC43" s="165"/>
      <c r="CD43" s="165"/>
      <c r="CE43" s="165"/>
      <c r="CF43" s="165"/>
      <c r="CG43" s="165"/>
      <c r="CH43" s="196"/>
      <c r="CI43" s="165"/>
      <c r="CJ43" s="165"/>
      <c r="CK43" s="165"/>
      <c r="CL43" s="165"/>
      <c r="CM43" s="165"/>
      <c r="CN43" s="165"/>
      <c r="CO43" s="165"/>
      <c r="CP43" s="196"/>
      <c r="CQ43" s="165"/>
      <c r="CR43" s="165"/>
      <c r="CS43" s="165"/>
      <c r="CT43" s="165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</row>
    <row r="44" customFormat="false" ht="11.1" hidden="false" customHeight="true" outlineLevel="0" collapsed="false">
      <c r="A44" s="188"/>
      <c r="B44" s="189"/>
      <c r="C44" s="129"/>
      <c r="D44" s="129"/>
      <c r="E44" s="129"/>
      <c r="F44" s="190" t="n">
        <f aca="false">SUM(C44+D44)</f>
        <v>0</v>
      </c>
      <c r="G44" s="190" t="n">
        <f aca="false">SUM(C44+E44)</f>
        <v>0</v>
      </c>
      <c r="H44" s="191"/>
      <c r="I44" s="129"/>
      <c r="J44" s="129"/>
      <c r="K44" s="190" t="n">
        <f aca="false">SUM(H44+I44)</f>
        <v>0</v>
      </c>
      <c r="L44" s="190" t="n">
        <f aca="false">SUM(H44+J44)</f>
        <v>0</v>
      </c>
      <c r="M44" s="190" t="n">
        <f aca="false">SUM(G44+L44)</f>
        <v>0</v>
      </c>
      <c r="N44" s="192" t="e">
        <f aca="false">ROUND(M44/$M$45,5)</f>
        <v>#DIV/0!</v>
      </c>
      <c r="O44" s="193" t="e">
        <f aca="false">ROUND('Q-II'!N44*'Q-I'!$M$44,2)</f>
        <v>#DIV/0!</v>
      </c>
      <c r="P44" s="193" t="e">
        <f aca="false">ROUND('Q-II'!N44*'Q-I'!$N$44,2)</f>
        <v>#DIV/0!</v>
      </c>
      <c r="Q44" s="193" t="e">
        <f aca="false">ROUND('Q-II'!N44*'Q-I'!$O$44,2)</f>
        <v>#DIV/0!</v>
      </c>
      <c r="R44" s="193" t="e">
        <f aca="false">SUM(O44+P44)</f>
        <v>#DIV/0!</v>
      </c>
      <c r="S44" s="190" t="e">
        <f aca="false">SUM(O44+Q44)</f>
        <v>#DIV/0!</v>
      </c>
      <c r="T44" s="190" t="e">
        <f aca="false">SUM(F44+K44+R44)</f>
        <v>#DIV/0!</v>
      </c>
      <c r="U44" s="190" t="e">
        <f aca="false">SUM(M44+S44)</f>
        <v>#DIV/0!</v>
      </c>
      <c r="V44" s="194"/>
      <c r="W44" s="195"/>
      <c r="X44" s="165"/>
      <c r="Y44" s="165"/>
      <c r="Z44" s="165"/>
      <c r="AA44" s="165"/>
      <c r="AB44" s="165"/>
      <c r="AC44" s="165"/>
      <c r="AD44" s="196"/>
      <c r="AE44" s="165"/>
      <c r="AF44" s="165"/>
      <c r="AG44" s="165"/>
      <c r="AH44" s="165"/>
      <c r="AI44" s="165"/>
      <c r="AJ44" s="165"/>
      <c r="AK44" s="165"/>
      <c r="AL44" s="196"/>
      <c r="AM44" s="165"/>
      <c r="AN44" s="165"/>
      <c r="AO44" s="165"/>
      <c r="AP44" s="165"/>
      <c r="AQ44" s="165"/>
      <c r="AR44" s="165"/>
      <c r="AS44" s="165"/>
      <c r="AT44" s="196"/>
      <c r="AU44" s="165"/>
      <c r="AV44" s="165"/>
      <c r="AW44" s="165"/>
      <c r="AX44" s="165"/>
      <c r="AY44" s="165"/>
      <c r="AZ44" s="165"/>
      <c r="BA44" s="165"/>
      <c r="BB44" s="196"/>
      <c r="BC44" s="165"/>
      <c r="BD44" s="165"/>
      <c r="BE44" s="165"/>
      <c r="BF44" s="165"/>
      <c r="BG44" s="165"/>
      <c r="BH44" s="165"/>
      <c r="BI44" s="165"/>
      <c r="BJ44" s="196"/>
      <c r="BK44" s="165"/>
      <c r="BL44" s="165"/>
      <c r="BM44" s="165"/>
      <c r="BN44" s="165"/>
      <c r="BO44" s="165"/>
      <c r="BP44" s="165"/>
      <c r="BQ44" s="165"/>
      <c r="BR44" s="196"/>
      <c r="BS44" s="165"/>
      <c r="BT44" s="165"/>
      <c r="BU44" s="165"/>
      <c r="BV44" s="165"/>
      <c r="BW44" s="165"/>
      <c r="BX44" s="165"/>
      <c r="BY44" s="165"/>
      <c r="BZ44" s="196"/>
      <c r="CA44" s="165"/>
      <c r="CB44" s="165"/>
      <c r="CC44" s="165"/>
      <c r="CD44" s="165"/>
      <c r="CE44" s="165"/>
      <c r="CF44" s="165"/>
      <c r="CG44" s="165"/>
      <c r="CH44" s="196"/>
      <c r="CI44" s="165"/>
      <c r="CJ44" s="165"/>
      <c r="CK44" s="165"/>
      <c r="CL44" s="165"/>
      <c r="CM44" s="165"/>
      <c r="CN44" s="165"/>
      <c r="CO44" s="165"/>
      <c r="CP44" s="196"/>
      <c r="CQ44" s="165"/>
      <c r="CR44" s="165"/>
      <c r="CS44" s="165"/>
      <c r="CT44" s="165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</row>
    <row r="45" s="203" customFormat="true" ht="12.95" hidden="false" customHeight="true" outlineLevel="0" collapsed="false">
      <c r="A45" s="197"/>
      <c r="B45" s="198" t="s">
        <v>178</v>
      </c>
      <c r="C45" s="199" t="n">
        <f aca="false">SUMPRODUCT(C17:C44,$V17:$V44)</f>
        <v>0</v>
      </c>
      <c r="D45" s="199" t="n">
        <f aca="false">SUMPRODUCT(D17:D44,$V17:$V44)</f>
        <v>0</v>
      </c>
      <c r="E45" s="199" t="n">
        <f aca="false">SUMPRODUCT(E17:E44,$V17:$V44)</f>
        <v>0</v>
      </c>
      <c r="F45" s="199" t="n">
        <f aca="false">SUMPRODUCT(F17:F44,$V17:$V44)</f>
        <v>0</v>
      </c>
      <c r="G45" s="199" t="n">
        <f aca="false">SUMPRODUCT(G17:G44,$V17:$V44)</f>
        <v>0</v>
      </c>
      <c r="H45" s="199" t="n">
        <f aca="false">SUMPRODUCT(H17:H44,$V17:$V44)</f>
        <v>0</v>
      </c>
      <c r="I45" s="199" t="n">
        <f aca="false">SUMPRODUCT(I17:I44,$V17:$V44)</f>
        <v>0</v>
      </c>
      <c r="J45" s="199" t="n">
        <f aca="false">SUMPRODUCT(J17:J44,$V17:$V44)</f>
        <v>0</v>
      </c>
      <c r="K45" s="199" t="n">
        <f aca="false">SUMPRODUCT(K17:K44,$V17:$V44)</f>
        <v>0</v>
      </c>
      <c r="L45" s="199" t="n">
        <f aca="false">SUMPRODUCT(L17:L44,$V17:$V44)</f>
        <v>0</v>
      </c>
      <c r="M45" s="199" t="n">
        <f aca="false">SUMPRODUCT(M17:M44,$V17:$V44)</f>
        <v>0</v>
      </c>
      <c r="N45" s="200" t="e">
        <f aca="false">SUMPRODUCT(N17:N44,$V17:$V44)</f>
        <v>#DIV/0!</v>
      </c>
      <c r="O45" s="199" t="e">
        <f aca="false">SUMPRODUCT(O17:O44,$V17:$V44)</f>
        <v>#DIV/0!</v>
      </c>
      <c r="P45" s="199" t="e">
        <f aca="false">SUMPRODUCT(P17:P44,$V17:$V44)</f>
        <v>#DIV/0!</v>
      </c>
      <c r="Q45" s="199" t="e">
        <f aca="false">SUMPRODUCT(Q17:Q44,$V17:$V44)</f>
        <v>#DIV/0!</v>
      </c>
      <c r="R45" s="199" t="e">
        <f aca="false">SUMPRODUCT(R17:R44,$V17:$V44)</f>
        <v>#DIV/0!</v>
      </c>
      <c r="S45" s="199" t="e">
        <f aca="false">SUMPRODUCT(S17:S44,$V17:$V44)</f>
        <v>#DIV/0!</v>
      </c>
      <c r="T45" s="199" t="e">
        <f aca="false">SUMPRODUCT(T17:T44,$V17:$V44)</f>
        <v>#DIV/0!</v>
      </c>
      <c r="U45" s="199" t="e">
        <f aca="false">SUMPRODUCT(U17:U44,$V17:$V44)</f>
        <v>#DIV/0!</v>
      </c>
      <c r="V45" s="201"/>
      <c r="W45" s="202"/>
    </row>
    <row r="46" s="210" customFormat="true" ht="12.95" hidden="false" customHeight="true" outlineLevel="0" collapsed="false">
      <c r="A46" s="204"/>
      <c r="B46" s="205" t="s">
        <v>215</v>
      </c>
      <c r="C46" s="167"/>
      <c r="D46" s="167"/>
      <c r="E46" s="167"/>
      <c r="F46" s="167"/>
      <c r="G46" s="206" t="e">
        <f aca="false">T45</f>
        <v>#DIV/0!</v>
      </c>
      <c r="H46" s="109" t="s">
        <v>190</v>
      </c>
      <c r="I46" s="207" t="s">
        <v>216</v>
      </c>
      <c r="J46" s="167"/>
      <c r="K46" s="167"/>
      <c r="L46" s="167"/>
      <c r="M46" s="167"/>
      <c r="N46" s="167"/>
      <c r="O46" s="206" t="e">
        <f aca="false">U45</f>
        <v>#DIV/0!</v>
      </c>
      <c r="P46" s="109" t="s">
        <v>190</v>
      </c>
      <c r="Q46" s="167"/>
      <c r="R46" s="167"/>
      <c r="S46" s="167"/>
      <c r="T46" s="167"/>
      <c r="U46" s="167"/>
      <c r="V46" s="208"/>
      <c r="W46" s="209"/>
    </row>
    <row r="47" customFormat="false" ht="12.95" hidden="false" customHeight="true" outlineLevel="0" collapsed="false">
      <c r="A47" s="166"/>
      <c r="B47" s="211" t="s">
        <v>192</v>
      </c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58"/>
    </row>
    <row r="48" customFormat="false" ht="9.95" hidden="false" customHeight="true" outlineLevel="0" collapsed="false">
      <c r="A48" s="212"/>
      <c r="B48" s="213"/>
      <c r="C48" s="213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4"/>
    </row>
  </sheetData>
  <sheetProtection sheet="true" password="d6bb" objects="true" scenarios="true"/>
  <mergeCells count="38">
    <mergeCell ref="B2:V2"/>
    <mergeCell ref="B3:V3"/>
    <mergeCell ref="B4:R4"/>
    <mergeCell ref="B5:C6"/>
    <mergeCell ref="D5:R6"/>
    <mergeCell ref="B7:J7"/>
    <mergeCell ref="N7:V7"/>
    <mergeCell ref="B11:B15"/>
    <mergeCell ref="C11:M11"/>
    <mergeCell ref="N11:N14"/>
    <mergeCell ref="O11:S11"/>
    <mergeCell ref="T11:U13"/>
    <mergeCell ref="V11:V15"/>
    <mergeCell ref="C12:G12"/>
    <mergeCell ref="H12:L12"/>
    <mergeCell ref="M12:M15"/>
    <mergeCell ref="O12:S12"/>
    <mergeCell ref="C13:C15"/>
    <mergeCell ref="D13:E13"/>
    <mergeCell ref="F13:G13"/>
    <mergeCell ref="H13:H15"/>
    <mergeCell ref="I13:J13"/>
    <mergeCell ref="K13:L13"/>
    <mergeCell ref="O13:O14"/>
    <mergeCell ref="P13:Q13"/>
    <mergeCell ref="R13:S13"/>
    <mergeCell ref="D14:D15"/>
    <mergeCell ref="E14:E15"/>
    <mergeCell ref="F14:F15"/>
    <mergeCell ref="G14:G15"/>
    <mergeCell ref="I14:I15"/>
    <mergeCell ref="J14:J15"/>
    <mergeCell ref="K14:K15"/>
    <mergeCell ref="L14:L15"/>
    <mergeCell ref="R14:R15"/>
    <mergeCell ref="S14:S15"/>
    <mergeCell ref="T14:T15"/>
    <mergeCell ref="U14:U1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215" width="1.7"/>
    <col collapsed="false" customWidth="true" hidden="false" outlineLevel="0" max="2" min="2" style="215" width="3.7"/>
    <col collapsed="false" customWidth="true" hidden="false" outlineLevel="0" max="8" min="3" style="215" width="10.71"/>
    <col collapsed="false" customWidth="true" hidden="false" outlineLevel="0" max="9" min="9" style="215" width="2.7"/>
    <col collapsed="false" customWidth="true" hidden="false" outlineLevel="0" max="10" min="10" style="215" width="10.71"/>
    <col collapsed="false" customWidth="true" hidden="false" outlineLevel="0" max="11" min="11" style="215" width="2.7"/>
    <col collapsed="false" customWidth="true" hidden="false" outlineLevel="0" max="12" min="12" style="215" width="10.71"/>
    <col collapsed="false" customWidth="true" hidden="false" outlineLevel="0" max="13" min="13" style="215" width="3.7"/>
    <col collapsed="false" customWidth="false" hidden="false" outlineLevel="0" max="15" min="14" style="215" width="1.7"/>
    <col collapsed="false" customWidth="true" hidden="false" outlineLevel="0" max="16" min="16" style="215" width="12.28"/>
    <col collapsed="false" customWidth="false" hidden="false" outlineLevel="0" max="257" min="17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8"/>
    </row>
    <row r="2" s="222" customFormat="true" ht="12" hidden="false" customHeight="true" outlineLevel="0" collapsed="false">
      <c r="A2" s="219"/>
      <c r="B2" s="220" t="s">
        <v>217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1"/>
    </row>
    <row r="3" s="222" customFormat="true" ht="12" hidden="false" customHeight="true" outlineLevel="0" collapsed="false">
      <c r="A3" s="219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1"/>
    </row>
    <row r="4" s="222" customFormat="true" ht="12" hidden="false" customHeight="true" outlineLevel="0" collapsed="false">
      <c r="A4" s="219"/>
      <c r="B4" s="224" t="s">
        <v>218</v>
      </c>
      <c r="C4" s="224"/>
      <c r="D4" s="224"/>
      <c r="E4" s="224"/>
      <c r="F4" s="224"/>
      <c r="G4" s="224"/>
      <c r="H4" s="224"/>
      <c r="I4" s="224"/>
      <c r="J4" s="224"/>
      <c r="K4" s="224"/>
      <c r="L4" s="92" t="s">
        <v>159</v>
      </c>
      <c r="M4" s="225" t="n">
        <f aca="false">('Q-II'!U4)+1</f>
        <v>4</v>
      </c>
      <c r="N4" s="221"/>
    </row>
    <row r="5" s="222" customFormat="true" ht="12" hidden="false" customHeight="true" outlineLevel="0" collapsed="false">
      <c r="A5" s="219"/>
      <c r="B5" s="226" t="s">
        <v>160</v>
      </c>
      <c r="C5" s="226"/>
      <c r="D5" s="134" t="n">
        <f aca="false">('Q-I'!$D$5)</f>
        <v>0</v>
      </c>
      <c r="E5" s="134"/>
      <c r="F5" s="134"/>
      <c r="G5" s="134"/>
      <c r="H5" s="134"/>
      <c r="I5" s="134"/>
      <c r="J5" s="134"/>
      <c r="K5" s="134"/>
      <c r="L5" s="227" t="s">
        <v>219</v>
      </c>
      <c r="M5" s="227"/>
      <c r="N5" s="221"/>
    </row>
    <row r="6" s="222" customFormat="true" ht="12" hidden="false" customHeight="true" outlineLevel="0" collapsed="false">
      <c r="A6" s="219"/>
      <c r="B6" s="226"/>
      <c r="C6" s="226"/>
      <c r="D6" s="134"/>
      <c r="E6" s="134"/>
      <c r="F6" s="134"/>
      <c r="G6" s="134"/>
      <c r="H6" s="134"/>
      <c r="I6" s="134"/>
      <c r="J6" s="134"/>
      <c r="K6" s="134"/>
      <c r="L6" s="227"/>
      <c r="M6" s="227"/>
      <c r="N6" s="221"/>
    </row>
    <row r="7" s="222" customFormat="true" ht="12" hidden="false" customHeight="true" outlineLevel="0" collapsed="false">
      <c r="A7" s="219"/>
      <c r="B7" s="226"/>
      <c r="C7" s="226"/>
      <c r="D7" s="134"/>
      <c r="E7" s="134"/>
      <c r="F7" s="134"/>
      <c r="G7" s="134"/>
      <c r="H7" s="134"/>
      <c r="I7" s="134"/>
      <c r="J7" s="134"/>
      <c r="K7" s="134"/>
      <c r="L7" s="100" t="s">
        <v>162</v>
      </c>
      <c r="M7" s="228" t="n">
        <f aca="false">('Q-I'!$S$6)</f>
        <v>0</v>
      </c>
      <c r="N7" s="221"/>
    </row>
    <row r="8" s="222" customFormat="true" ht="12" hidden="false" customHeight="true" outlineLevel="0" collapsed="false">
      <c r="A8" s="219"/>
      <c r="B8" s="229"/>
      <c r="C8" s="220" t="s">
        <v>93</v>
      </c>
      <c r="D8" s="220"/>
      <c r="E8" s="220"/>
      <c r="F8" s="220"/>
      <c r="G8" s="230" t="s">
        <v>163</v>
      </c>
      <c r="H8" s="230"/>
      <c r="I8" s="230"/>
      <c r="J8" s="230"/>
      <c r="K8" s="230"/>
      <c r="L8" s="230"/>
      <c r="M8" s="230"/>
      <c r="N8" s="221"/>
    </row>
    <row r="9" s="222" customFormat="true" ht="12" hidden="false" customHeight="true" outlineLevel="0" collapsed="false">
      <c r="A9" s="219"/>
      <c r="B9" s="229" t="s">
        <v>164</v>
      </c>
      <c r="C9" s="108"/>
      <c r="D9" s="231" t="n">
        <f aca="false">('Q-I'!$C$8)</f>
        <v>0</v>
      </c>
      <c r="E9" s="229"/>
      <c r="F9" s="229"/>
      <c r="G9" s="219" t="s">
        <v>164</v>
      </c>
      <c r="H9" s="231" t="n">
        <f aca="false">('Q-I'!$N$8)</f>
        <v>0</v>
      </c>
      <c r="I9" s="229"/>
      <c r="J9" s="229"/>
      <c r="K9" s="229"/>
      <c r="L9" s="229"/>
      <c r="M9" s="229"/>
      <c r="N9" s="221"/>
    </row>
    <row r="10" s="222" customFormat="true" ht="12" hidden="false" customHeight="true" outlineLevel="0" collapsed="false">
      <c r="A10" s="219"/>
      <c r="B10" s="229" t="s">
        <v>165</v>
      </c>
      <c r="C10" s="108"/>
      <c r="D10" s="108"/>
      <c r="E10" s="229"/>
      <c r="F10" s="229"/>
      <c r="G10" s="219" t="s">
        <v>165</v>
      </c>
      <c r="H10" s="229"/>
      <c r="I10" s="229"/>
      <c r="J10" s="229"/>
      <c r="K10" s="229"/>
      <c r="L10" s="229"/>
      <c r="M10" s="229"/>
      <c r="N10" s="221"/>
    </row>
    <row r="11" s="222" customFormat="true" ht="12" hidden="false" customHeight="true" outlineLevel="0" collapsed="false">
      <c r="A11" s="219"/>
      <c r="B11" s="232" t="s">
        <v>166</v>
      </c>
      <c r="C11" s="111"/>
      <c r="D11" s="113" t="n">
        <f aca="false">('Q-I'!$C$10)</f>
        <v>0</v>
      </c>
      <c r="E11" s="232"/>
      <c r="F11" s="232"/>
      <c r="G11" s="233" t="s">
        <v>166</v>
      </c>
      <c r="H11" s="113" t="n">
        <f aca="false">('Q-I'!$N$10)</f>
        <v>0</v>
      </c>
      <c r="I11" s="234" t="str">
        <f aca="false">('Q-I'!$Q$10)</f>
        <v>REGISTRO CREA:</v>
      </c>
      <c r="J11" s="109"/>
      <c r="K11" s="109"/>
      <c r="L11" s="94" t="n">
        <f aca="false">('Q-I'!$S$10)</f>
        <v>0</v>
      </c>
      <c r="M11" s="232"/>
      <c r="N11" s="221"/>
    </row>
    <row r="12" s="222" customFormat="true" ht="12" hidden="false" customHeight="true" outlineLevel="0" collapsed="false">
      <c r="A12" s="219"/>
      <c r="B12" s="235" t="s">
        <v>220</v>
      </c>
      <c r="C12" s="236" t="s">
        <v>221</v>
      </c>
      <c r="D12" s="229"/>
      <c r="E12" s="229"/>
      <c r="F12" s="229"/>
      <c r="G12" s="229"/>
      <c r="H12" s="229"/>
      <c r="I12" s="229"/>
      <c r="J12" s="229"/>
      <c r="K12" s="229"/>
      <c r="L12" s="229"/>
      <c r="M12" s="229"/>
      <c r="N12" s="221"/>
    </row>
    <row r="13" s="222" customFormat="true" ht="12" hidden="false" customHeight="true" outlineLevel="0" collapsed="false">
      <c r="A13" s="219"/>
      <c r="B13" s="235"/>
      <c r="C13" s="237" t="s">
        <v>222</v>
      </c>
      <c r="D13" s="237"/>
      <c r="E13" s="237"/>
      <c r="F13" s="237"/>
      <c r="G13" s="237" t="s">
        <v>223</v>
      </c>
      <c r="H13" s="237"/>
      <c r="I13" s="237"/>
      <c r="J13" s="237"/>
      <c r="K13" s="237"/>
      <c r="L13" s="237"/>
      <c r="M13" s="237"/>
      <c r="N13" s="221"/>
    </row>
    <row r="14" s="222" customFormat="true" ht="50.1" hidden="false" customHeight="true" outlineLevel="0" collapsed="false">
      <c r="A14" s="219"/>
      <c r="B14" s="235"/>
      <c r="C14" s="238" t="s">
        <v>224</v>
      </c>
      <c r="D14" s="238" t="s">
        <v>225</v>
      </c>
      <c r="E14" s="238" t="s">
        <v>226</v>
      </c>
      <c r="F14" s="238" t="s">
        <v>227</v>
      </c>
      <c r="G14" s="237" t="s">
        <v>228</v>
      </c>
      <c r="H14" s="237"/>
      <c r="I14" s="237"/>
      <c r="J14" s="237"/>
      <c r="K14" s="237"/>
      <c r="L14" s="237"/>
      <c r="M14" s="237"/>
      <c r="N14" s="221"/>
    </row>
    <row r="15" s="222" customFormat="true" ht="12" hidden="false" customHeight="true" outlineLevel="0" collapsed="false">
      <c r="A15" s="219"/>
      <c r="B15" s="235"/>
      <c r="C15" s="238"/>
      <c r="D15" s="238"/>
      <c r="E15" s="238"/>
      <c r="F15" s="238"/>
      <c r="G15" s="186" t="s">
        <v>229</v>
      </c>
      <c r="H15" s="186" t="s">
        <v>230</v>
      </c>
      <c r="I15" s="238" t="s">
        <v>231</v>
      </c>
      <c r="J15" s="238"/>
      <c r="K15" s="239" t="s">
        <v>232</v>
      </c>
      <c r="L15" s="239"/>
      <c r="M15" s="239"/>
      <c r="N15" s="221"/>
    </row>
    <row r="16" customFormat="false" ht="12" hidden="false" customHeight="true" outlineLevel="0" collapsed="false">
      <c r="A16" s="240"/>
      <c r="B16" s="235"/>
      <c r="C16" s="241"/>
      <c r="D16" s="242"/>
      <c r="E16" s="242"/>
      <c r="F16" s="243"/>
      <c r="G16" s="244"/>
      <c r="H16" s="244"/>
      <c r="I16" s="245"/>
      <c r="J16" s="245"/>
      <c r="K16" s="245"/>
      <c r="L16" s="245"/>
      <c r="M16" s="245"/>
      <c r="N16" s="246"/>
    </row>
    <row r="17" customFormat="false" ht="12" hidden="false" customHeight="true" outlineLevel="0" collapsed="false">
      <c r="A17" s="240"/>
      <c r="B17" s="235"/>
      <c r="C17" s="247" t="s">
        <v>233</v>
      </c>
      <c r="D17" s="248"/>
      <c r="E17" s="248"/>
      <c r="F17" s="248"/>
      <c r="G17" s="249"/>
      <c r="H17" s="250"/>
      <c r="I17" s="248"/>
      <c r="J17" s="248"/>
      <c r="K17" s="248"/>
      <c r="L17" s="251"/>
      <c r="M17" s="248"/>
      <c r="N17" s="246"/>
    </row>
    <row r="18" customFormat="false" ht="12" hidden="false" customHeight="true" outlineLevel="0" collapsed="false">
      <c r="A18" s="240"/>
      <c r="B18" s="235"/>
      <c r="C18" s="252" t="s">
        <v>234</v>
      </c>
      <c r="D18" s="93"/>
      <c r="E18" s="93"/>
      <c r="F18" s="253"/>
      <c r="G18" s="254"/>
      <c r="H18" s="255"/>
      <c r="I18" s="93"/>
      <c r="J18" s="256" t="s">
        <v>235</v>
      </c>
      <c r="K18" s="257" t="s">
        <v>236</v>
      </c>
      <c r="L18" s="258"/>
      <c r="M18" s="259"/>
      <c r="N18" s="246"/>
    </row>
    <row r="19" customFormat="false" ht="12" hidden="false" customHeight="true" outlineLevel="0" collapsed="false">
      <c r="A19" s="240"/>
      <c r="B19" s="235"/>
      <c r="C19" s="247" t="s">
        <v>237</v>
      </c>
      <c r="D19" s="248"/>
      <c r="E19" s="248"/>
      <c r="F19" s="248"/>
      <c r="G19" s="248"/>
      <c r="H19" s="248"/>
      <c r="I19" s="248"/>
      <c r="J19" s="248"/>
      <c r="K19" s="248"/>
      <c r="L19" s="251"/>
      <c r="M19" s="248"/>
      <c r="N19" s="246"/>
    </row>
    <row r="20" customFormat="false" ht="12" hidden="false" customHeight="true" outlineLevel="0" collapsed="false">
      <c r="A20" s="240"/>
      <c r="B20" s="235"/>
      <c r="C20" s="247"/>
      <c r="D20" s="260" t="s">
        <v>238</v>
      </c>
      <c r="E20" s="248"/>
      <c r="F20" s="248"/>
      <c r="G20" s="260"/>
      <c r="H20" s="231" t="n">
        <f aca="false">('Q-I'!F44)</f>
        <v>0</v>
      </c>
      <c r="I20" s="250" t="s">
        <v>239</v>
      </c>
      <c r="J20" s="260"/>
      <c r="K20" s="250"/>
      <c r="L20" s="261" t="e">
        <f aca="false">ROUND(100*H20/H22,2)</f>
        <v>#DIV/0!</v>
      </c>
      <c r="M20" s="250" t="s">
        <v>240</v>
      </c>
      <c r="N20" s="246"/>
    </row>
    <row r="21" customFormat="false" ht="12" hidden="false" customHeight="true" outlineLevel="0" collapsed="false">
      <c r="A21" s="240"/>
      <c r="B21" s="235"/>
      <c r="C21" s="247"/>
      <c r="D21" s="260" t="s">
        <v>241</v>
      </c>
      <c r="E21" s="248"/>
      <c r="F21" s="248"/>
      <c r="G21" s="260"/>
      <c r="H21" s="231" t="n">
        <f aca="false">'Q-I'!K44+'Q-I'!P44</f>
        <v>0</v>
      </c>
      <c r="I21" s="250" t="s">
        <v>239</v>
      </c>
      <c r="J21" s="260"/>
      <c r="K21" s="250"/>
      <c r="L21" s="261" t="e">
        <f aca="false">ROUND(100*H21/H22,2)</f>
        <v>#DIV/0!</v>
      </c>
      <c r="M21" s="250" t="s">
        <v>240</v>
      </c>
      <c r="N21" s="246"/>
    </row>
    <row r="22" customFormat="false" ht="12" hidden="false" customHeight="true" outlineLevel="0" collapsed="false">
      <c r="A22" s="240"/>
      <c r="B22" s="235"/>
      <c r="C22" s="247"/>
      <c r="D22" s="260" t="s">
        <v>242</v>
      </c>
      <c r="E22" s="248"/>
      <c r="F22" s="248"/>
      <c r="G22" s="260"/>
      <c r="H22" s="231" t="n">
        <f aca="false">('Q-I'!R44)</f>
        <v>0</v>
      </c>
      <c r="I22" s="250" t="s">
        <v>239</v>
      </c>
      <c r="J22" s="260"/>
      <c r="K22" s="250"/>
      <c r="L22" s="261" t="e">
        <f aca="false">SUM(L20+L21)</f>
        <v>#DIV/0!</v>
      </c>
      <c r="M22" s="250" t="s">
        <v>240</v>
      </c>
      <c r="N22" s="246"/>
    </row>
    <row r="23" customFormat="false" ht="12" hidden="false" customHeight="true" outlineLevel="0" collapsed="false">
      <c r="A23" s="240"/>
      <c r="B23" s="235"/>
      <c r="C23" s="247"/>
      <c r="D23" s="260" t="s">
        <v>243</v>
      </c>
      <c r="E23" s="248"/>
      <c r="F23" s="248"/>
      <c r="G23" s="260"/>
      <c r="H23" s="231" t="n">
        <f aca="false">('Q-I'!G44)</f>
        <v>0</v>
      </c>
      <c r="I23" s="250" t="s">
        <v>239</v>
      </c>
      <c r="J23" s="260"/>
      <c r="K23" s="250"/>
      <c r="L23" s="261" t="e">
        <f aca="false">ROUND(100*H23/H25,2)</f>
        <v>#DIV/0!</v>
      </c>
      <c r="M23" s="250" t="s">
        <v>240</v>
      </c>
      <c r="N23" s="246"/>
    </row>
    <row r="24" customFormat="false" ht="12" hidden="false" customHeight="true" outlineLevel="0" collapsed="false">
      <c r="A24" s="240"/>
      <c r="B24" s="235"/>
      <c r="C24" s="247"/>
      <c r="D24" s="260" t="s">
        <v>244</v>
      </c>
      <c r="E24" s="248"/>
      <c r="F24" s="248"/>
      <c r="G24" s="260"/>
      <c r="H24" s="231" t="n">
        <f aca="false">'Q-I'!L44+'Q-I'!Q44</f>
        <v>0</v>
      </c>
      <c r="I24" s="250" t="s">
        <v>239</v>
      </c>
      <c r="J24" s="260"/>
      <c r="K24" s="250"/>
      <c r="L24" s="261" t="e">
        <f aca="false">ROUND(100*H24/H25,2)</f>
        <v>#DIV/0!</v>
      </c>
      <c r="M24" s="250" t="s">
        <v>240</v>
      </c>
      <c r="N24" s="246"/>
    </row>
    <row r="25" customFormat="false" ht="12" hidden="false" customHeight="true" outlineLevel="0" collapsed="false">
      <c r="A25" s="240"/>
      <c r="B25" s="235"/>
      <c r="C25" s="247"/>
      <c r="D25" s="260" t="s">
        <v>245</v>
      </c>
      <c r="E25" s="248"/>
      <c r="F25" s="248"/>
      <c r="G25" s="260"/>
      <c r="H25" s="231" t="n">
        <f aca="false">('Q-I'!S44)</f>
        <v>0</v>
      </c>
      <c r="I25" s="250" t="s">
        <v>239</v>
      </c>
      <c r="J25" s="260"/>
      <c r="K25" s="250"/>
      <c r="L25" s="261" t="e">
        <f aca="false">SUM(L23+L24)</f>
        <v>#DIV/0!</v>
      </c>
      <c r="M25" s="250" t="s">
        <v>240</v>
      </c>
      <c r="N25" s="246"/>
    </row>
    <row r="26" customFormat="false" ht="12" hidden="false" customHeight="true" outlineLevel="0" collapsed="false">
      <c r="A26" s="240"/>
      <c r="B26" s="235"/>
      <c r="C26" s="262"/>
      <c r="D26" s="263" t="s">
        <v>246</v>
      </c>
      <c r="E26" s="264"/>
      <c r="F26" s="264"/>
      <c r="G26" s="263"/>
      <c r="H26" s="111"/>
      <c r="I26" s="263"/>
      <c r="J26" s="263"/>
      <c r="K26" s="265"/>
      <c r="L26" s="266"/>
      <c r="M26" s="265"/>
      <c r="N26" s="246"/>
    </row>
    <row r="27" customFormat="false" ht="12" hidden="false" customHeight="true" outlineLevel="0" collapsed="false">
      <c r="A27" s="240"/>
      <c r="B27" s="267" t="s">
        <v>247</v>
      </c>
      <c r="C27" s="252" t="s">
        <v>248</v>
      </c>
      <c r="D27" s="93"/>
      <c r="E27" s="93"/>
      <c r="F27" s="93"/>
      <c r="G27" s="93"/>
      <c r="H27" s="93"/>
      <c r="I27" s="256"/>
      <c r="J27" s="256"/>
      <c r="K27" s="257" t="s">
        <v>249</v>
      </c>
      <c r="L27" s="268" t="n">
        <f aca="false">ROUND(L18*H25,2)</f>
        <v>0</v>
      </c>
      <c r="M27" s="259"/>
      <c r="N27" s="246"/>
    </row>
    <row r="28" customFormat="false" ht="12" hidden="false" customHeight="true" outlineLevel="0" collapsed="false">
      <c r="A28" s="240"/>
      <c r="B28" s="267"/>
      <c r="C28" s="269"/>
      <c r="D28" s="217" t="s">
        <v>250</v>
      </c>
      <c r="E28" s="217"/>
      <c r="F28" s="217"/>
      <c r="G28" s="217"/>
      <c r="H28" s="217"/>
      <c r="I28" s="270"/>
      <c r="J28" s="270"/>
      <c r="K28" s="270"/>
      <c r="L28" s="271"/>
      <c r="M28" s="218"/>
      <c r="N28" s="246"/>
    </row>
    <row r="29" customFormat="false" ht="12" hidden="false" customHeight="true" outlineLevel="0" collapsed="false">
      <c r="A29" s="240"/>
      <c r="B29" s="267"/>
      <c r="C29" s="247"/>
      <c r="D29" s="248"/>
      <c r="E29" s="248" t="s">
        <v>251</v>
      </c>
      <c r="F29" s="248"/>
      <c r="G29" s="248"/>
      <c r="H29" s="248"/>
      <c r="I29" s="250" t="s">
        <v>249</v>
      </c>
      <c r="J29" s="272" t="e">
        <f aca="false">ROUND($L$27*L29/100,2)</f>
        <v>#DIV/0!</v>
      </c>
      <c r="K29" s="273"/>
      <c r="L29" s="261" t="e">
        <f aca="false">100*(P29)/$L$18</f>
        <v>#DIV/0!</v>
      </c>
      <c r="M29" s="274" t="s">
        <v>240</v>
      </c>
      <c r="N29" s="246"/>
      <c r="P29" s="275" t="n">
        <f aca="false">SUM(0+0+0)</f>
        <v>0</v>
      </c>
    </row>
    <row r="30" customFormat="false" ht="12" hidden="false" customHeight="true" outlineLevel="0" collapsed="false">
      <c r="A30" s="240"/>
      <c r="B30" s="267"/>
      <c r="C30" s="247"/>
      <c r="D30" s="248"/>
      <c r="E30" s="248" t="s">
        <v>252</v>
      </c>
      <c r="F30" s="248"/>
      <c r="G30" s="248"/>
      <c r="H30" s="248"/>
      <c r="I30" s="250" t="s">
        <v>249</v>
      </c>
      <c r="J30" s="276" t="e">
        <f aca="false">ROUND($L$27*L30/100,2)</f>
        <v>#DIV/0!</v>
      </c>
      <c r="K30" s="273"/>
      <c r="L30" s="261" t="e">
        <f aca="false">100*(P30)/$L$18</f>
        <v>#DIV/0!</v>
      </c>
      <c r="M30" s="277" t="s">
        <v>240</v>
      </c>
      <c r="N30" s="246"/>
      <c r="P30" s="275"/>
    </row>
    <row r="31" customFormat="false" ht="12" hidden="false" customHeight="true" outlineLevel="0" collapsed="false">
      <c r="A31" s="240"/>
      <c r="B31" s="267"/>
      <c r="C31" s="252" t="s">
        <v>253</v>
      </c>
      <c r="D31" s="93"/>
      <c r="E31" s="93"/>
      <c r="F31" s="93"/>
      <c r="G31" s="93"/>
      <c r="H31" s="93"/>
      <c r="I31" s="256"/>
      <c r="J31" s="256"/>
      <c r="K31" s="256"/>
      <c r="L31" s="278"/>
      <c r="M31" s="259"/>
      <c r="N31" s="246"/>
    </row>
    <row r="32" customFormat="false" ht="12" hidden="false" customHeight="true" outlineLevel="0" collapsed="false">
      <c r="A32" s="240"/>
      <c r="B32" s="267"/>
      <c r="C32" s="247"/>
      <c r="D32" s="279" t="s">
        <v>254</v>
      </c>
      <c r="E32" s="248"/>
      <c r="F32" s="248"/>
      <c r="G32" s="248"/>
      <c r="H32" s="248"/>
      <c r="I32" s="273"/>
      <c r="J32" s="273"/>
      <c r="K32" s="250" t="s">
        <v>249</v>
      </c>
      <c r="L32" s="280"/>
      <c r="M32" s="248"/>
      <c r="N32" s="246"/>
    </row>
    <row r="33" customFormat="false" ht="12" hidden="false" customHeight="true" outlineLevel="0" collapsed="false">
      <c r="A33" s="240"/>
      <c r="B33" s="267"/>
      <c r="C33" s="247"/>
      <c r="D33" s="248" t="s">
        <v>255</v>
      </c>
      <c r="E33" s="248"/>
      <c r="F33" s="248"/>
      <c r="G33" s="248"/>
      <c r="H33" s="248"/>
      <c r="I33" s="273"/>
      <c r="J33" s="273"/>
      <c r="K33" s="250" t="s">
        <v>249</v>
      </c>
      <c r="L33" s="281"/>
      <c r="M33" s="248"/>
      <c r="N33" s="246"/>
    </row>
    <row r="34" customFormat="false" ht="12" hidden="false" customHeight="true" outlineLevel="0" collapsed="false">
      <c r="A34" s="240"/>
      <c r="B34" s="267"/>
      <c r="C34" s="247"/>
      <c r="D34" s="248" t="s">
        <v>256</v>
      </c>
      <c r="E34" s="248"/>
      <c r="F34" s="248"/>
      <c r="G34" s="248"/>
      <c r="H34" s="248"/>
      <c r="I34" s="273"/>
      <c r="J34" s="273"/>
      <c r="K34" s="250"/>
      <c r="L34" s="282"/>
      <c r="M34" s="248"/>
      <c r="N34" s="246"/>
    </row>
    <row r="35" customFormat="false" ht="12" hidden="false" customHeight="true" outlineLevel="0" collapsed="false">
      <c r="A35" s="240"/>
      <c r="B35" s="267"/>
      <c r="C35" s="247"/>
      <c r="D35" s="248"/>
      <c r="E35" s="248" t="s">
        <v>257</v>
      </c>
      <c r="F35" s="248"/>
      <c r="G35" s="248"/>
      <c r="H35" s="248"/>
      <c r="I35" s="273"/>
      <c r="J35" s="273"/>
      <c r="K35" s="250" t="s">
        <v>249</v>
      </c>
      <c r="L35" s="281"/>
      <c r="M35" s="248"/>
      <c r="N35" s="246"/>
    </row>
    <row r="36" customFormat="false" ht="12" hidden="false" customHeight="true" outlineLevel="0" collapsed="false">
      <c r="A36" s="240"/>
      <c r="B36" s="267"/>
      <c r="C36" s="247"/>
      <c r="D36" s="248"/>
      <c r="E36" s="248" t="s">
        <v>258</v>
      </c>
      <c r="F36" s="248"/>
      <c r="G36" s="248"/>
      <c r="H36" s="248"/>
      <c r="I36" s="273"/>
      <c r="J36" s="273"/>
      <c r="K36" s="250" t="s">
        <v>249</v>
      </c>
      <c r="L36" s="280"/>
      <c r="M36" s="248"/>
      <c r="N36" s="283"/>
    </row>
    <row r="37" customFormat="false" ht="12" hidden="false" customHeight="true" outlineLevel="0" collapsed="false">
      <c r="A37" s="240"/>
      <c r="B37" s="267"/>
      <c r="C37" s="247"/>
      <c r="D37" s="248"/>
      <c r="E37" s="248" t="s">
        <v>259</v>
      </c>
      <c r="F37" s="248"/>
      <c r="G37" s="248"/>
      <c r="H37" s="248"/>
      <c r="I37" s="273"/>
      <c r="J37" s="273"/>
      <c r="K37" s="250" t="s">
        <v>249</v>
      </c>
      <c r="L37" s="280"/>
      <c r="M37" s="248"/>
      <c r="N37" s="246"/>
    </row>
    <row r="38" customFormat="false" ht="12" hidden="false" customHeight="true" outlineLevel="0" collapsed="false">
      <c r="A38" s="240"/>
      <c r="B38" s="267"/>
      <c r="C38" s="247"/>
      <c r="D38" s="248"/>
      <c r="E38" s="248" t="s">
        <v>260</v>
      </c>
      <c r="F38" s="248"/>
      <c r="G38" s="248"/>
      <c r="H38" s="248"/>
      <c r="I38" s="273"/>
      <c r="J38" s="273"/>
      <c r="K38" s="250" t="s">
        <v>249</v>
      </c>
      <c r="L38" s="280"/>
      <c r="M38" s="248"/>
      <c r="N38" s="246"/>
    </row>
    <row r="39" customFormat="false" ht="12" hidden="false" customHeight="true" outlineLevel="0" collapsed="false">
      <c r="A39" s="240"/>
      <c r="B39" s="267"/>
      <c r="C39" s="247"/>
      <c r="D39" s="248"/>
      <c r="E39" s="248" t="s">
        <v>261</v>
      </c>
      <c r="F39" s="248"/>
      <c r="G39" s="248"/>
      <c r="H39" s="248"/>
      <c r="I39" s="273"/>
      <c r="J39" s="273"/>
      <c r="K39" s="250" t="s">
        <v>249</v>
      </c>
      <c r="L39" s="280"/>
      <c r="M39" s="248"/>
      <c r="N39" s="246"/>
    </row>
    <row r="40" customFormat="false" ht="12" hidden="false" customHeight="true" outlineLevel="0" collapsed="false">
      <c r="A40" s="240"/>
      <c r="B40" s="267"/>
      <c r="C40" s="247"/>
      <c r="D40" s="248"/>
      <c r="E40" s="248" t="s">
        <v>262</v>
      </c>
      <c r="F40" s="248"/>
      <c r="G40" s="248"/>
      <c r="H40" s="248"/>
      <c r="I40" s="273"/>
      <c r="J40" s="273"/>
      <c r="K40" s="250" t="s">
        <v>249</v>
      </c>
      <c r="L40" s="280"/>
      <c r="M40" s="248"/>
      <c r="N40" s="246"/>
    </row>
    <row r="41" customFormat="false" ht="12" hidden="false" customHeight="true" outlineLevel="0" collapsed="false">
      <c r="A41" s="240"/>
      <c r="B41" s="267"/>
      <c r="C41" s="247"/>
      <c r="D41" s="248"/>
      <c r="E41" s="248" t="s">
        <v>263</v>
      </c>
      <c r="F41" s="248"/>
      <c r="G41" s="248"/>
      <c r="H41" s="248"/>
      <c r="I41" s="273"/>
      <c r="J41" s="273"/>
      <c r="K41" s="250" t="s">
        <v>249</v>
      </c>
      <c r="L41" s="280"/>
      <c r="M41" s="248"/>
      <c r="N41" s="246"/>
    </row>
    <row r="42" customFormat="false" ht="12" hidden="false" customHeight="true" outlineLevel="0" collapsed="false">
      <c r="A42" s="240"/>
      <c r="B42" s="267"/>
      <c r="C42" s="247"/>
      <c r="D42" s="248"/>
      <c r="E42" s="248" t="s">
        <v>264</v>
      </c>
      <c r="F42" s="248"/>
      <c r="G42" s="248"/>
      <c r="H42" s="248"/>
      <c r="I42" s="273"/>
      <c r="J42" s="273"/>
      <c r="K42" s="250" t="s">
        <v>249</v>
      </c>
      <c r="L42" s="280"/>
      <c r="M42" s="248"/>
      <c r="N42" s="246"/>
    </row>
    <row r="43" customFormat="false" ht="12" hidden="false" customHeight="true" outlineLevel="0" collapsed="false">
      <c r="A43" s="240"/>
      <c r="B43" s="267"/>
      <c r="C43" s="247"/>
      <c r="D43" s="248"/>
      <c r="E43" s="248"/>
      <c r="F43" s="248"/>
      <c r="G43" s="248"/>
      <c r="H43" s="248"/>
      <c r="I43" s="273"/>
      <c r="J43" s="273"/>
      <c r="K43" s="250" t="s">
        <v>249</v>
      </c>
      <c r="L43" s="280"/>
      <c r="M43" s="248"/>
      <c r="N43" s="246"/>
    </row>
    <row r="44" customFormat="false" ht="12" hidden="false" customHeight="true" outlineLevel="0" collapsed="false">
      <c r="A44" s="240"/>
      <c r="B44" s="267"/>
      <c r="C44" s="247"/>
      <c r="D44" s="248"/>
      <c r="E44" s="248"/>
      <c r="F44" s="248"/>
      <c r="G44" s="248"/>
      <c r="H44" s="248"/>
      <c r="I44" s="273"/>
      <c r="J44" s="273"/>
      <c r="K44" s="250" t="s">
        <v>249</v>
      </c>
      <c r="L44" s="280"/>
      <c r="M44" s="248"/>
      <c r="N44" s="246"/>
    </row>
    <row r="45" customFormat="false" ht="12" hidden="false" customHeight="true" outlineLevel="0" collapsed="false">
      <c r="A45" s="240"/>
      <c r="B45" s="267"/>
      <c r="C45" s="247"/>
      <c r="D45" s="248" t="s">
        <v>265</v>
      </c>
      <c r="E45" s="248"/>
      <c r="F45" s="248"/>
      <c r="G45" s="248"/>
      <c r="H45" s="248"/>
      <c r="I45" s="273"/>
      <c r="J45" s="273"/>
      <c r="K45" s="250" t="s">
        <v>249</v>
      </c>
      <c r="L45" s="280"/>
      <c r="M45" s="248"/>
      <c r="N45" s="246"/>
    </row>
    <row r="46" customFormat="false" ht="12" hidden="false" customHeight="true" outlineLevel="0" collapsed="false">
      <c r="A46" s="240"/>
      <c r="B46" s="267"/>
      <c r="C46" s="247"/>
      <c r="D46" s="248" t="s">
        <v>266</v>
      </c>
      <c r="E46" s="248"/>
      <c r="F46" s="248"/>
      <c r="G46" s="248"/>
      <c r="H46" s="248"/>
      <c r="I46" s="273"/>
      <c r="J46" s="273"/>
      <c r="K46" s="250"/>
      <c r="L46" s="284"/>
      <c r="M46" s="248"/>
      <c r="N46" s="246"/>
    </row>
    <row r="47" customFormat="false" ht="12" hidden="false" customHeight="true" outlineLevel="0" collapsed="false">
      <c r="A47" s="240"/>
      <c r="B47" s="267"/>
      <c r="C47" s="247"/>
      <c r="D47" s="248"/>
      <c r="E47" s="248" t="s">
        <v>267</v>
      </c>
      <c r="F47" s="248"/>
      <c r="G47" s="248"/>
      <c r="H47" s="248"/>
      <c r="I47" s="273"/>
      <c r="J47" s="273"/>
      <c r="K47" s="250" t="s">
        <v>249</v>
      </c>
      <c r="L47" s="280"/>
      <c r="M47" s="248"/>
      <c r="N47" s="246"/>
    </row>
    <row r="48" customFormat="false" ht="12" hidden="false" customHeight="true" outlineLevel="0" collapsed="false">
      <c r="A48" s="240"/>
      <c r="B48" s="267"/>
      <c r="C48" s="247"/>
      <c r="D48" s="248"/>
      <c r="E48" s="248" t="s">
        <v>268</v>
      </c>
      <c r="F48" s="248"/>
      <c r="G48" s="248"/>
      <c r="H48" s="248"/>
      <c r="I48" s="273"/>
      <c r="J48" s="273"/>
      <c r="K48" s="250" t="s">
        <v>249</v>
      </c>
      <c r="L48" s="280"/>
      <c r="M48" s="248"/>
      <c r="N48" s="246"/>
    </row>
    <row r="49" customFormat="false" ht="12" hidden="false" customHeight="true" outlineLevel="0" collapsed="false">
      <c r="A49" s="240"/>
      <c r="B49" s="267"/>
      <c r="C49" s="247"/>
      <c r="D49" s="248"/>
      <c r="E49" s="248" t="s">
        <v>269</v>
      </c>
      <c r="F49" s="248"/>
      <c r="G49" s="248"/>
      <c r="H49" s="248"/>
      <c r="I49" s="273"/>
      <c r="J49" s="273"/>
      <c r="K49" s="250" t="s">
        <v>249</v>
      </c>
      <c r="L49" s="280"/>
      <c r="M49" s="248"/>
      <c r="N49" s="246"/>
    </row>
    <row r="50" customFormat="false" ht="12" hidden="false" customHeight="true" outlineLevel="0" collapsed="false">
      <c r="A50" s="240"/>
      <c r="B50" s="267"/>
      <c r="C50" s="247"/>
      <c r="D50" s="248"/>
      <c r="E50" s="248" t="s">
        <v>270</v>
      </c>
      <c r="F50" s="248"/>
      <c r="G50" s="248"/>
      <c r="H50" s="248"/>
      <c r="I50" s="273"/>
      <c r="J50" s="273"/>
      <c r="K50" s="250" t="s">
        <v>249</v>
      </c>
      <c r="L50" s="280"/>
      <c r="M50" s="248"/>
      <c r="N50" s="246"/>
    </row>
    <row r="51" customFormat="false" ht="12" hidden="false" customHeight="true" outlineLevel="0" collapsed="false">
      <c r="A51" s="240"/>
      <c r="B51" s="267"/>
      <c r="C51" s="247"/>
      <c r="D51" s="248"/>
      <c r="E51" s="248" t="s">
        <v>271</v>
      </c>
      <c r="F51" s="248"/>
      <c r="G51" s="248"/>
      <c r="H51" s="248"/>
      <c r="I51" s="273"/>
      <c r="J51" s="273"/>
      <c r="K51" s="250" t="s">
        <v>249</v>
      </c>
      <c r="L51" s="280"/>
      <c r="M51" s="248"/>
      <c r="N51" s="246"/>
    </row>
    <row r="52" customFormat="false" ht="12" hidden="false" customHeight="true" outlineLevel="0" collapsed="false">
      <c r="A52" s="240"/>
      <c r="B52" s="267"/>
      <c r="C52" s="247"/>
      <c r="D52" s="248"/>
      <c r="E52" s="248"/>
      <c r="F52" s="248"/>
      <c r="G52" s="248"/>
      <c r="H52" s="248"/>
      <c r="I52" s="273"/>
      <c r="J52" s="273"/>
      <c r="K52" s="250" t="s">
        <v>249</v>
      </c>
      <c r="L52" s="280"/>
      <c r="M52" s="248"/>
      <c r="N52" s="246"/>
    </row>
    <row r="53" customFormat="false" ht="12" hidden="false" customHeight="true" outlineLevel="0" collapsed="false">
      <c r="A53" s="240"/>
      <c r="B53" s="267"/>
      <c r="C53" s="247"/>
      <c r="D53" s="248"/>
      <c r="E53" s="248"/>
      <c r="F53" s="248"/>
      <c r="G53" s="248"/>
      <c r="H53" s="248"/>
      <c r="I53" s="273"/>
      <c r="J53" s="273"/>
      <c r="K53" s="250" t="s">
        <v>249</v>
      </c>
      <c r="L53" s="280"/>
      <c r="M53" s="248"/>
      <c r="N53" s="246"/>
    </row>
    <row r="54" customFormat="false" ht="12" hidden="false" customHeight="true" outlineLevel="0" collapsed="false">
      <c r="A54" s="240"/>
      <c r="B54" s="267"/>
      <c r="C54" s="247"/>
      <c r="D54" s="248" t="s">
        <v>272</v>
      </c>
      <c r="E54" s="248"/>
      <c r="F54" s="248"/>
      <c r="G54" s="248"/>
      <c r="H54" s="248"/>
      <c r="I54" s="273"/>
      <c r="J54" s="273"/>
      <c r="K54" s="250" t="s">
        <v>249</v>
      </c>
      <c r="L54" s="280"/>
      <c r="M54" s="248"/>
      <c r="N54" s="246"/>
    </row>
    <row r="55" customFormat="false" ht="12" hidden="false" customHeight="true" outlineLevel="0" collapsed="false">
      <c r="A55" s="240"/>
      <c r="B55" s="267"/>
      <c r="C55" s="252" t="s">
        <v>273</v>
      </c>
      <c r="D55" s="93"/>
      <c r="E55" s="93"/>
      <c r="F55" s="93"/>
      <c r="G55" s="93"/>
      <c r="H55" s="93"/>
      <c r="I55" s="256"/>
      <c r="J55" s="256"/>
      <c r="K55" s="257" t="s">
        <v>249</v>
      </c>
      <c r="L55" s="285" t="n">
        <f aca="false">SUM(L27+L32+L33+L34+L35+L36+L37+L38+L39+L40+L41+L42+L43+L44+L45+L46+L47+L48+L49+L50+L51+L52+L53+L54)</f>
        <v>0</v>
      </c>
      <c r="M55" s="93"/>
      <c r="N55" s="246"/>
    </row>
    <row r="56" customFormat="false" ht="12" hidden="false" customHeight="true" outlineLevel="0" collapsed="false">
      <c r="A56" s="240"/>
      <c r="B56" s="267"/>
      <c r="C56" s="252" t="s">
        <v>274</v>
      </c>
      <c r="D56" s="93"/>
      <c r="E56" s="93"/>
      <c r="F56" s="93"/>
      <c r="G56" s="93"/>
      <c r="H56" s="93"/>
      <c r="I56" s="256"/>
      <c r="J56" s="256"/>
      <c r="K56" s="257" t="s">
        <v>249</v>
      </c>
      <c r="L56" s="286"/>
      <c r="M56" s="93"/>
      <c r="N56" s="246"/>
    </row>
    <row r="57" customFormat="false" ht="12" hidden="false" customHeight="true" outlineLevel="0" collapsed="false">
      <c r="A57" s="240"/>
      <c r="B57" s="267"/>
      <c r="C57" s="247" t="s">
        <v>275</v>
      </c>
      <c r="D57" s="248"/>
      <c r="E57" s="248"/>
      <c r="F57" s="248"/>
      <c r="G57" s="248"/>
      <c r="H57" s="248"/>
      <c r="I57" s="273"/>
      <c r="J57" s="273"/>
      <c r="K57" s="250" t="s">
        <v>249</v>
      </c>
      <c r="L57" s="287"/>
      <c r="M57" s="248"/>
      <c r="N57" s="246"/>
    </row>
    <row r="58" customFormat="false" ht="12" hidden="false" customHeight="true" outlineLevel="0" collapsed="false">
      <c r="A58" s="240"/>
      <c r="B58" s="267"/>
      <c r="C58" s="247"/>
      <c r="D58" s="248" t="s">
        <v>276</v>
      </c>
      <c r="E58" s="248"/>
      <c r="F58" s="248"/>
      <c r="G58" s="248"/>
      <c r="H58" s="248"/>
      <c r="I58" s="273"/>
      <c r="J58" s="273"/>
      <c r="K58" s="250" t="s">
        <v>249</v>
      </c>
      <c r="L58" s="280"/>
      <c r="M58" s="248"/>
      <c r="N58" s="246"/>
    </row>
    <row r="59" customFormat="false" ht="12" hidden="false" customHeight="true" outlineLevel="0" collapsed="false">
      <c r="A59" s="240"/>
      <c r="B59" s="267"/>
      <c r="C59" s="247"/>
      <c r="D59" s="248" t="s">
        <v>277</v>
      </c>
      <c r="E59" s="248"/>
      <c r="F59" s="248"/>
      <c r="G59" s="248"/>
      <c r="H59" s="248"/>
      <c r="I59" s="273"/>
      <c r="J59" s="273"/>
      <c r="K59" s="250" t="s">
        <v>249</v>
      </c>
      <c r="L59" s="280"/>
      <c r="M59" s="248"/>
      <c r="N59" s="246"/>
    </row>
    <row r="60" customFormat="false" ht="12" hidden="false" customHeight="true" outlineLevel="0" collapsed="false">
      <c r="A60" s="240"/>
      <c r="B60" s="267"/>
      <c r="C60" s="247"/>
      <c r="D60" s="248" t="s">
        <v>278</v>
      </c>
      <c r="E60" s="248"/>
      <c r="F60" s="248"/>
      <c r="G60" s="248"/>
      <c r="H60" s="248"/>
      <c r="I60" s="273"/>
      <c r="J60" s="273"/>
      <c r="K60" s="250" t="s">
        <v>249</v>
      </c>
      <c r="L60" s="280"/>
      <c r="M60" s="248"/>
      <c r="N60" s="246"/>
    </row>
    <row r="61" customFormat="false" ht="12" hidden="false" customHeight="true" outlineLevel="0" collapsed="false">
      <c r="A61" s="240"/>
      <c r="B61" s="267"/>
      <c r="C61" s="247"/>
      <c r="D61" s="248" t="s">
        <v>279</v>
      </c>
      <c r="E61" s="248"/>
      <c r="F61" s="248"/>
      <c r="G61" s="248"/>
      <c r="H61" s="248"/>
      <c r="I61" s="273"/>
      <c r="J61" s="273"/>
      <c r="K61" s="250" t="s">
        <v>249</v>
      </c>
      <c r="L61" s="280"/>
      <c r="M61" s="248"/>
      <c r="N61" s="246"/>
    </row>
    <row r="62" customFormat="false" ht="12" hidden="false" customHeight="true" outlineLevel="0" collapsed="false">
      <c r="A62" s="240"/>
      <c r="B62" s="267"/>
      <c r="C62" s="262"/>
      <c r="D62" s="264"/>
      <c r="E62" s="264"/>
      <c r="F62" s="264"/>
      <c r="G62" s="264"/>
      <c r="H62" s="264"/>
      <c r="I62" s="288"/>
      <c r="J62" s="288"/>
      <c r="K62" s="250" t="s">
        <v>249</v>
      </c>
      <c r="L62" s="280"/>
      <c r="M62" s="264"/>
      <c r="N62" s="246"/>
    </row>
    <row r="63" customFormat="false" ht="12" hidden="false" customHeight="true" outlineLevel="0" collapsed="false">
      <c r="A63" s="240"/>
      <c r="B63" s="267"/>
      <c r="C63" s="252" t="s">
        <v>280</v>
      </c>
      <c r="D63" s="93"/>
      <c r="E63" s="93"/>
      <c r="F63" s="93"/>
      <c r="G63" s="93"/>
      <c r="H63" s="93"/>
      <c r="I63" s="256"/>
      <c r="J63" s="256"/>
      <c r="K63" s="257" t="s">
        <v>249</v>
      </c>
      <c r="L63" s="285" t="n">
        <f aca="false">SUM(L55:L62)</f>
        <v>0</v>
      </c>
      <c r="M63" s="93"/>
      <c r="N63" s="246"/>
    </row>
    <row r="64" customFormat="false" ht="12" hidden="false" customHeight="true" outlineLevel="0" collapsed="false">
      <c r="A64" s="240"/>
      <c r="B64" s="267"/>
      <c r="C64" s="252" t="s">
        <v>281</v>
      </c>
      <c r="D64" s="93"/>
      <c r="E64" s="93"/>
      <c r="F64" s="93"/>
      <c r="G64" s="93"/>
      <c r="H64" s="93"/>
      <c r="I64" s="256"/>
      <c r="J64" s="256"/>
      <c r="K64" s="257" t="s">
        <v>249</v>
      </c>
      <c r="L64" s="285" t="n">
        <f aca="false">ROUND($L$63*P64,2)</f>
        <v>0</v>
      </c>
      <c r="M64" s="93"/>
      <c r="N64" s="246"/>
      <c r="P64" s="289"/>
    </row>
    <row r="65" customFormat="false" ht="12" hidden="false" customHeight="true" outlineLevel="0" collapsed="false">
      <c r="A65" s="240"/>
      <c r="B65" s="267"/>
      <c r="C65" s="252" t="s">
        <v>282</v>
      </c>
      <c r="D65" s="93"/>
      <c r="E65" s="93"/>
      <c r="F65" s="93"/>
      <c r="G65" s="93"/>
      <c r="H65" s="93"/>
      <c r="I65" s="256"/>
      <c r="J65" s="256"/>
      <c r="K65" s="257" t="s">
        <v>249</v>
      </c>
      <c r="L65" s="285" t="n">
        <f aca="false">ROUND($L$63*P65,2)</f>
        <v>0</v>
      </c>
      <c r="M65" s="93"/>
      <c r="N65" s="246"/>
      <c r="P65" s="289"/>
    </row>
    <row r="66" customFormat="false" ht="12" hidden="false" customHeight="true" outlineLevel="0" collapsed="false">
      <c r="A66" s="240"/>
      <c r="B66" s="267"/>
      <c r="C66" s="252" t="s">
        <v>283</v>
      </c>
      <c r="D66" s="93"/>
      <c r="E66" s="93"/>
      <c r="F66" s="93"/>
      <c r="G66" s="93"/>
      <c r="H66" s="93"/>
      <c r="I66" s="256"/>
      <c r="J66" s="256"/>
      <c r="K66" s="257" t="s">
        <v>249</v>
      </c>
      <c r="L66" s="285" t="n">
        <f aca="false">SUM(L63:L65)</f>
        <v>0</v>
      </c>
      <c r="M66" s="93"/>
      <c r="N66" s="246"/>
    </row>
    <row r="67" customFormat="false" ht="12" hidden="false" customHeight="true" outlineLevel="0" collapsed="false">
      <c r="A67" s="240"/>
      <c r="B67" s="267"/>
      <c r="C67" s="252" t="s">
        <v>284</v>
      </c>
      <c r="D67" s="93"/>
      <c r="E67" s="93"/>
      <c r="F67" s="93"/>
      <c r="G67" s="93"/>
      <c r="H67" s="93"/>
      <c r="I67" s="256"/>
      <c r="J67" s="256"/>
      <c r="K67" s="257" t="s">
        <v>249</v>
      </c>
      <c r="L67" s="278" t="e">
        <f aca="false">ROUND(L66/H25,2)</f>
        <v>#DIV/0!</v>
      </c>
      <c r="M67" s="93" t="s">
        <v>285</v>
      </c>
      <c r="N67" s="246"/>
    </row>
    <row r="68" customFormat="false" ht="9.95" hidden="false" customHeight="true" outlineLevel="0" collapsed="false">
      <c r="A68" s="290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111"/>
      <c r="M68" s="264"/>
      <c r="N68" s="291"/>
    </row>
  </sheetData>
  <sheetProtection sheet="true" password="d6bb" objects="true" scenarios="true"/>
  <mergeCells count="21">
    <mergeCell ref="B2:M2"/>
    <mergeCell ref="B3:M3"/>
    <mergeCell ref="B4:K4"/>
    <mergeCell ref="B5:C7"/>
    <mergeCell ref="D5:K7"/>
    <mergeCell ref="L5:M6"/>
    <mergeCell ref="C8:F8"/>
    <mergeCell ref="G8:M8"/>
    <mergeCell ref="B12:B26"/>
    <mergeCell ref="C13:F13"/>
    <mergeCell ref="G13:M13"/>
    <mergeCell ref="C14:C15"/>
    <mergeCell ref="D14:D15"/>
    <mergeCell ref="E14:E15"/>
    <mergeCell ref="F14:F15"/>
    <mergeCell ref="G14:M14"/>
    <mergeCell ref="I15:J15"/>
    <mergeCell ref="K15:M15"/>
    <mergeCell ref="I16:J16"/>
    <mergeCell ref="K16:M16"/>
    <mergeCell ref="B27:B6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215" width="1.7"/>
    <col collapsed="false" customWidth="true" hidden="false" outlineLevel="0" max="12" min="2" style="215" width="10.71"/>
    <col collapsed="false" customWidth="true" hidden="false" outlineLevel="0" max="15" min="13" style="215" width="10.13"/>
    <col collapsed="false" customWidth="false" hidden="false" outlineLevel="0" max="257" min="16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46"/>
    </row>
    <row r="3" customFormat="false" ht="12.95" hidden="false" customHeight="true" outlineLevel="0" collapsed="false">
      <c r="A3" s="240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46"/>
    </row>
    <row r="4" customFormat="false" ht="12.95" hidden="false" customHeight="true" outlineLevel="0" collapsed="false">
      <c r="A4" s="240"/>
      <c r="B4" s="292" t="s">
        <v>286</v>
      </c>
      <c r="C4" s="292"/>
      <c r="D4" s="292"/>
      <c r="E4" s="292"/>
      <c r="F4" s="292"/>
      <c r="G4" s="292"/>
      <c r="H4" s="292"/>
      <c r="I4" s="292"/>
      <c r="J4" s="292"/>
      <c r="K4" s="292"/>
      <c r="L4" s="292"/>
      <c r="M4" s="92" t="s">
        <v>159</v>
      </c>
      <c r="N4" s="228" t="n">
        <f aca="false">('Q-III'!M4)+1</f>
        <v>5</v>
      </c>
      <c r="O4" s="293"/>
      <c r="P4" s="246"/>
    </row>
    <row r="5" customFormat="false" ht="11.1" hidden="false" customHeight="true" outlineLevel="0" collapsed="false">
      <c r="A5" s="240"/>
      <c r="B5" s="226" t="s">
        <v>160</v>
      </c>
      <c r="C5" s="226"/>
      <c r="D5" s="134" t="n">
        <f aca="false">('Q-I'!$D$5)</f>
        <v>0</v>
      </c>
      <c r="E5" s="134"/>
      <c r="F5" s="134"/>
      <c r="G5" s="134"/>
      <c r="H5" s="134"/>
      <c r="I5" s="134"/>
      <c r="J5" s="134"/>
      <c r="K5" s="134"/>
      <c r="L5" s="134"/>
      <c r="M5" s="98" t="s">
        <v>161</v>
      </c>
      <c r="N5" s="294"/>
      <c r="O5" s="295"/>
      <c r="P5" s="246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  <c r="CN5" s="248"/>
      <c r="CO5" s="248"/>
    </row>
    <row r="6" customFormat="false" ht="11.1" hidden="false" customHeight="true" outlineLevel="0" collapsed="false">
      <c r="A6" s="240"/>
      <c r="B6" s="226"/>
      <c r="C6" s="226"/>
      <c r="D6" s="134"/>
      <c r="E6" s="134"/>
      <c r="F6" s="134"/>
      <c r="G6" s="134"/>
      <c r="H6" s="134"/>
      <c r="I6" s="134"/>
      <c r="J6" s="134"/>
      <c r="K6" s="134"/>
      <c r="L6" s="134"/>
      <c r="M6" s="100" t="s">
        <v>162</v>
      </c>
      <c r="N6" s="296" t="n">
        <f aca="false">('Q-I'!$S$6)</f>
        <v>0</v>
      </c>
      <c r="O6" s="297"/>
      <c r="P6" s="246"/>
      <c r="Q6" s="248"/>
      <c r="R6" s="248"/>
      <c r="S6" s="248"/>
      <c r="T6" s="248"/>
      <c r="U6" s="248"/>
      <c r="V6" s="248"/>
      <c r="W6" s="248"/>
      <c r="X6" s="248"/>
      <c r="Y6" s="248"/>
      <c r="Z6" s="248"/>
      <c r="AA6" s="248"/>
      <c r="AB6" s="248"/>
    </row>
    <row r="7" customFormat="false" ht="11.1" hidden="false" customHeight="true" outlineLevel="0" collapsed="false">
      <c r="A7" s="240"/>
      <c r="B7" s="292" t="s">
        <v>93</v>
      </c>
      <c r="C7" s="292"/>
      <c r="D7" s="292"/>
      <c r="E7" s="292"/>
      <c r="F7" s="292"/>
      <c r="G7" s="292"/>
      <c r="H7" s="230" t="s">
        <v>163</v>
      </c>
      <c r="I7" s="230"/>
      <c r="J7" s="230"/>
      <c r="K7" s="230"/>
      <c r="L7" s="230"/>
      <c r="M7" s="230"/>
      <c r="N7" s="230"/>
      <c r="O7" s="230"/>
      <c r="P7" s="246"/>
      <c r="Q7" s="248"/>
      <c r="R7" s="248"/>
      <c r="S7" s="248"/>
      <c r="T7" s="248"/>
      <c r="U7" s="248"/>
      <c r="V7" s="248"/>
      <c r="W7" s="248"/>
      <c r="X7" s="248"/>
      <c r="Y7" s="248"/>
      <c r="Z7" s="248"/>
      <c r="AA7" s="248"/>
      <c r="AB7" s="248"/>
    </row>
    <row r="8" customFormat="false" ht="11.1" hidden="false" customHeight="true" outlineLevel="0" collapsed="false">
      <c r="A8" s="240"/>
      <c r="B8" s="229" t="s">
        <v>164</v>
      </c>
      <c r="C8" s="231" t="n">
        <f aca="false">('Q-I'!$C$8)</f>
        <v>0</v>
      </c>
      <c r="D8" s="248"/>
      <c r="E8" s="248"/>
      <c r="F8" s="248"/>
      <c r="G8" s="246"/>
      <c r="H8" s="229" t="s">
        <v>164</v>
      </c>
      <c r="I8" s="231" t="n">
        <f aca="false">('Q-I'!$N$8)</f>
        <v>0</v>
      </c>
      <c r="J8" s="248"/>
      <c r="K8" s="248"/>
      <c r="L8" s="248"/>
      <c r="M8" s="248"/>
      <c r="N8" s="248"/>
      <c r="O8" s="248"/>
      <c r="P8" s="246"/>
      <c r="Q8" s="248"/>
      <c r="R8" s="248"/>
      <c r="S8" s="248"/>
      <c r="T8" s="248"/>
      <c r="U8" s="248"/>
      <c r="V8" s="248"/>
      <c r="W8" s="248"/>
      <c r="X8" s="248"/>
      <c r="Y8" s="248"/>
      <c r="Z8" s="248"/>
      <c r="AA8" s="248"/>
      <c r="AB8" s="248"/>
    </row>
    <row r="9" customFormat="false" ht="11.1" hidden="false" customHeight="true" outlineLevel="0" collapsed="false">
      <c r="A9" s="240"/>
      <c r="B9" s="229" t="s">
        <v>165</v>
      </c>
      <c r="C9" s="248"/>
      <c r="D9" s="248"/>
      <c r="E9" s="248"/>
      <c r="F9" s="248"/>
      <c r="G9" s="246"/>
      <c r="H9" s="229" t="s">
        <v>165</v>
      </c>
      <c r="I9" s="248"/>
      <c r="J9" s="248"/>
      <c r="K9" s="248"/>
      <c r="L9" s="248"/>
      <c r="M9" s="248"/>
      <c r="N9" s="248"/>
      <c r="O9" s="248"/>
      <c r="P9" s="246"/>
      <c r="Q9" s="248"/>
      <c r="R9" s="248"/>
      <c r="S9" s="248"/>
      <c r="T9" s="248"/>
      <c r="U9" s="248"/>
      <c r="V9" s="248"/>
      <c r="W9" s="248"/>
      <c r="X9" s="248"/>
      <c r="Y9" s="248"/>
      <c r="Z9" s="248"/>
      <c r="AA9" s="248"/>
      <c r="AB9" s="248"/>
    </row>
    <row r="10" customFormat="false" ht="11.1" hidden="false" customHeight="true" outlineLevel="0" collapsed="false">
      <c r="A10" s="240"/>
      <c r="B10" s="232" t="s">
        <v>166</v>
      </c>
      <c r="C10" s="113" t="n">
        <f aca="false">('Q-I'!$C$10)</f>
        <v>0</v>
      </c>
      <c r="D10" s="264"/>
      <c r="E10" s="264"/>
      <c r="F10" s="264"/>
      <c r="G10" s="291"/>
      <c r="H10" s="232" t="s">
        <v>166</v>
      </c>
      <c r="I10" s="113" t="n">
        <f aca="false">('Q-I'!$N$10)</f>
        <v>0</v>
      </c>
      <c r="J10" s="264"/>
      <c r="K10" s="234" t="str">
        <f aca="false">('Q-I'!$Q$10)</f>
        <v>REGISTRO CREA:</v>
      </c>
      <c r="L10" s="298"/>
      <c r="M10" s="94" t="n">
        <f aca="false">('Q-I'!$S$10)</f>
        <v>0</v>
      </c>
      <c r="N10" s="298"/>
      <c r="O10" s="264"/>
      <c r="P10" s="246"/>
      <c r="Q10" s="248"/>
      <c r="R10" s="248"/>
      <c r="S10" s="248"/>
      <c r="T10" s="248"/>
      <c r="U10" s="248"/>
      <c r="V10" s="248"/>
      <c r="W10" s="248"/>
      <c r="X10" s="248"/>
      <c r="Y10" s="248"/>
      <c r="Z10" s="248"/>
      <c r="AA10" s="248"/>
      <c r="AB10" s="248"/>
    </row>
    <row r="11" s="222" customFormat="true" ht="12.95" hidden="false" customHeight="true" outlineLevel="0" collapsed="false">
      <c r="A11" s="219"/>
      <c r="B11" s="239" t="s">
        <v>287</v>
      </c>
      <c r="C11" s="299" t="s">
        <v>288</v>
      </c>
      <c r="D11" s="299"/>
      <c r="E11" s="299"/>
      <c r="F11" s="230" t="s">
        <v>289</v>
      </c>
      <c r="G11" s="230"/>
      <c r="H11" s="230"/>
      <c r="I11" s="230"/>
      <c r="J11" s="230"/>
      <c r="K11" s="230"/>
      <c r="L11" s="230"/>
      <c r="M11" s="186" t="s">
        <v>290</v>
      </c>
      <c r="N11" s="186"/>
      <c r="O11" s="186"/>
      <c r="P11" s="221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9"/>
      <c r="AB11" s="229"/>
    </row>
    <row r="12" s="222" customFormat="true" ht="87.95" hidden="false" customHeight="true" outlineLevel="0" collapsed="false">
      <c r="A12" s="219"/>
      <c r="B12" s="239"/>
      <c r="C12" s="300" t="s">
        <v>291</v>
      </c>
      <c r="D12" s="301" t="s">
        <v>292</v>
      </c>
      <c r="E12" s="302" t="s">
        <v>293</v>
      </c>
      <c r="F12" s="302" t="s">
        <v>294</v>
      </c>
      <c r="G12" s="302" t="s">
        <v>295</v>
      </c>
      <c r="H12" s="302" t="s">
        <v>296</v>
      </c>
      <c r="I12" s="300" t="s">
        <v>297</v>
      </c>
      <c r="J12" s="302" t="s">
        <v>298</v>
      </c>
      <c r="K12" s="302" t="s">
        <v>299</v>
      </c>
      <c r="L12" s="239" t="s">
        <v>300</v>
      </c>
      <c r="M12" s="239" t="s">
        <v>301</v>
      </c>
      <c r="N12" s="303" t="s">
        <v>302</v>
      </c>
      <c r="O12" s="303" t="s">
        <v>303</v>
      </c>
      <c r="P12" s="304"/>
      <c r="Q12" s="305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</row>
    <row r="13" s="305" customFormat="true" ht="11.1" hidden="false" customHeight="true" outlineLevel="0" collapsed="false">
      <c r="A13" s="306"/>
      <c r="B13" s="307" t="s">
        <v>304</v>
      </c>
      <c r="C13" s="307" t="s">
        <v>305</v>
      </c>
      <c r="D13" s="307" t="s">
        <v>306</v>
      </c>
      <c r="E13" s="307" t="s">
        <v>307</v>
      </c>
      <c r="F13" s="307" t="s">
        <v>308</v>
      </c>
      <c r="G13" s="307" t="s">
        <v>309</v>
      </c>
      <c r="H13" s="307" t="s">
        <v>310</v>
      </c>
      <c r="I13" s="307" t="s">
        <v>311</v>
      </c>
      <c r="J13" s="307" t="s">
        <v>312</v>
      </c>
      <c r="K13" s="307" t="s">
        <v>313</v>
      </c>
      <c r="L13" s="307" t="s">
        <v>314</v>
      </c>
      <c r="M13" s="308"/>
      <c r="N13" s="309"/>
      <c r="O13" s="301" t="s">
        <v>315</v>
      </c>
      <c r="P13" s="304"/>
    </row>
    <row r="14" s="229" customFormat="true" ht="11.1" hidden="false" customHeight="true" outlineLevel="0" collapsed="false">
      <c r="A14" s="219"/>
      <c r="B14" s="310" t="n">
        <v>39</v>
      </c>
      <c r="C14" s="310" t="n">
        <v>40</v>
      </c>
      <c r="D14" s="310" t="n">
        <v>41</v>
      </c>
      <c r="E14" s="310" t="n">
        <v>42</v>
      </c>
      <c r="F14" s="310" t="n">
        <v>43</v>
      </c>
      <c r="G14" s="310" t="n">
        <v>44</v>
      </c>
      <c r="H14" s="310" t="n">
        <v>45</v>
      </c>
      <c r="I14" s="310" t="n">
        <v>46</v>
      </c>
      <c r="J14" s="310" t="n">
        <v>47</v>
      </c>
      <c r="K14" s="310" t="n">
        <v>48</v>
      </c>
      <c r="L14" s="310" t="n">
        <v>49</v>
      </c>
      <c r="M14" s="311" t="n">
        <v>50</v>
      </c>
      <c r="N14" s="311" t="n">
        <v>51</v>
      </c>
      <c r="O14" s="311" t="n">
        <v>52</v>
      </c>
      <c r="P14" s="221"/>
    </row>
    <row r="15" customFormat="false" ht="11.1" hidden="false" customHeight="true" outlineLevel="0" collapsed="false">
      <c r="A15" s="240"/>
      <c r="B15" s="312" t="n">
        <f aca="false">('Q-II'!B17)</f>
        <v>0</v>
      </c>
      <c r="C15" s="312" t="e">
        <f aca="false">('Q-II'!U17)</f>
        <v>#DIV/0!</v>
      </c>
      <c r="D15" s="313" t="e">
        <f aca="false">ROUND('Q-II'!N17*'Q-III'!$L$66,2)</f>
        <v>#DIV/0!</v>
      </c>
      <c r="E15" s="314" t="e">
        <f aca="false">('Q-II'!N17)</f>
        <v>#DIV/0!</v>
      </c>
      <c r="F15" s="315" t="e">
        <f aca="false">E15</f>
        <v>#DIV/0!</v>
      </c>
      <c r="G15" s="192" t="e">
        <f aca="false">ROUND(F15/$F$43,5)</f>
        <v>#DIV/0!</v>
      </c>
      <c r="H15" s="130" t="e">
        <f aca="false">ROUND(G15*$C$43,2)</f>
        <v>#DIV/0!</v>
      </c>
      <c r="I15" s="130" t="e">
        <f aca="false">ROUND(G15*'Q-III'!$L$66,2)</f>
        <v>#DIV/0!</v>
      </c>
      <c r="J15" s="130" t="e">
        <f aca="false">SUM(I15-D15)</f>
        <v>#DIV/0!</v>
      </c>
      <c r="K15" s="131"/>
      <c r="L15" s="130" t="e">
        <f aca="false">ROUND(G15*$K$43,2)</f>
        <v>#DIV/0!</v>
      </c>
      <c r="M15" s="312" t="n">
        <f aca="false">('Q-II'!V17)</f>
        <v>0</v>
      </c>
      <c r="N15" s="316"/>
      <c r="O15" s="130" t="n">
        <f aca="false">SUM(M15-N15)</f>
        <v>0</v>
      </c>
      <c r="P15" s="246"/>
    </row>
    <row r="16" customFormat="false" ht="11.1" hidden="false" customHeight="true" outlineLevel="0" collapsed="false">
      <c r="A16" s="240"/>
      <c r="B16" s="312" t="n">
        <f aca="false">('Q-II'!B18)</f>
        <v>0</v>
      </c>
      <c r="C16" s="312" t="e">
        <f aca="false">('Q-II'!U18)</f>
        <v>#DIV/0!</v>
      </c>
      <c r="D16" s="313" t="e">
        <f aca="false">ROUND('Q-II'!N18*'Q-III'!$L$66,2)</f>
        <v>#DIV/0!</v>
      </c>
      <c r="E16" s="314" t="e">
        <f aca="false">('Q-II'!N18)</f>
        <v>#DIV/0!</v>
      </c>
      <c r="F16" s="315" t="e">
        <f aca="false">E16</f>
        <v>#DIV/0!</v>
      </c>
      <c r="G16" s="192" t="e">
        <f aca="false">ROUND(F16/$F$43,5)</f>
        <v>#DIV/0!</v>
      </c>
      <c r="H16" s="130" t="e">
        <f aca="false">ROUND(G16*$C$43,2)</f>
        <v>#DIV/0!</v>
      </c>
      <c r="I16" s="130" t="e">
        <f aca="false">ROUND(G16*'Q-III'!$L$66,2)</f>
        <v>#DIV/0!</v>
      </c>
      <c r="J16" s="130" t="e">
        <f aca="false">SUM(I16-D16)</f>
        <v>#DIV/0!</v>
      </c>
      <c r="K16" s="131"/>
      <c r="L16" s="130" t="e">
        <f aca="false">ROUND(G16*$K$43,2)</f>
        <v>#DIV/0!</v>
      </c>
      <c r="M16" s="312" t="n">
        <f aca="false">('Q-II'!V18)</f>
        <v>0</v>
      </c>
      <c r="N16" s="129"/>
      <c r="O16" s="130" t="n">
        <f aca="false">SUM(M16-N16)</f>
        <v>0</v>
      </c>
      <c r="P16" s="246"/>
    </row>
    <row r="17" customFormat="false" ht="11.1" hidden="false" customHeight="true" outlineLevel="0" collapsed="false">
      <c r="A17" s="240"/>
      <c r="B17" s="312" t="n">
        <f aca="false">('Q-II'!B19)</f>
        <v>0</v>
      </c>
      <c r="C17" s="312" t="e">
        <f aca="false">('Q-II'!U19)</f>
        <v>#DIV/0!</v>
      </c>
      <c r="D17" s="313" t="e">
        <f aca="false">ROUND('Q-II'!N19*'Q-III'!$L$66,2)</f>
        <v>#DIV/0!</v>
      </c>
      <c r="E17" s="314" t="e">
        <f aca="false">('Q-II'!N19)</f>
        <v>#DIV/0!</v>
      </c>
      <c r="F17" s="315" t="e">
        <f aca="false">E17</f>
        <v>#DIV/0!</v>
      </c>
      <c r="G17" s="192" t="e">
        <f aca="false">ROUND(F17/$F$43,5)</f>
        <v>#DIV/0!</v>
      </c>
      <c r="H17" s="130" t="e">
        <f aca="false">ROUND(G17*$C$43,2)</f>
        <v>#DIV/0!</v>
      </c>
      <c r="I17" s="130" t="e">
        <f aca="false">ROUND(G17*'Q-III'!$L$66,2)</f>
        <v>#DIV/0!</v>
      </c>
      <c r="J17" s="130" t="e">
        <f aca="false">SUM(I17-D17)</f>
        <v>#DIV/0!</v>
      </c>
      <c r="K17" s="131"/>
      <c r="L17" s="130" t="e">
        <f aca="false">ROUND(G17*$K$43,2)</f>
        <v>#DIV/0!</v>
      </c>
      <c r="M17" s="312" t="n">
        <f aca="false">('Q-II'!V19)</f>
        <v>0</v>
      </c>
      <c r="N17" s="129"/>
      <c r="O17" s="130" t="n">
        <f aca="false">SUM(M17-N17)</f>
        <v>0</v>
      </c>
      <c r="P17" s="246"/>
    </row>
    <row r="18" customFormat="false" ht="11.1" hidden="false" customHeight="true" outlineLevel="0" collapsed="false">
      <c r="A18" s="240"/>
      <c r="B18" s="312" t="n">
        <f aca="false">('Q-II'!B20)</f>
        <v>0</v>
      </c>
      <c r="C18" s="312" t="e">
        <f aca="false">('Q-II'!U20)</f>
        <v>#DIV/0!</v>
      </c>
      <c r="D18" s="313" t="e">
        <f aca="false">ROUND('Q-II'!N20*'Q-III'!$L$66,2)</f>
        <v>#DIV/0!</v>
      </c>
      <c r="E18" s="314" t="e">
        <f aca="false">('Q-II'!N20)</f>
        <v>#DIV/0!</v>
      </c>
      <c r="F18" s="315" t="e">
        <f aca="false">E18</f>
        <v>#DIV/0!</v>
      </c>
      <c r="G18" s="192" t="e">
        <f aca="false">ROUND(F18/$F$43,5)</f>
        <v>#DIV/0!</v>
      </c>
      <c r="H18" s="130" t="e">
        <f aca="false">ROUND(G18*$C$43,2)</f>
        <v>#DIV/0!</v>
      </c>
      <c r="I18" s="130" t="e">
        <f aca="false">ROUND(G18*'Q-III'!$L$66,2)</f>
        <v>#DIV/0!</v>
      </c>
      <c r="J18" s="130" t="e">
        <f aca="false">SUM(I18-D18)</f>
        <v>#DIV/0!</v>
      </c>
      <c r="K18" s="131"/>
      <c r="L18" s="130" t="e">
        <f aca="false">ROUND(G18*$K$43,2)</f>
        <v>#DIV/0!</v>
      </c>
      <c r="M18" s="312" t="n">
        <f aca="false">('Q-II'!V20)</f>
        <v>0</v>
      </c>
      <c r="N18" s="129"/>
      <c r="O18" s="130" t="n">
        <f aca="false">SUM(M18-N18)</f>
        <v>0</v>
      </c>
      <c r="P18" s="246"/>
    </row>
    <row r="19" customFormat="false" ht="11.1" hidden="false" customHeight="true" outlineLevel="0" collapsed="false">
      <c r="A19" s="240"/>
      <c r="B19" s="312" t="n">
        <f aca="false">('Q-II'!B21)</f>
        <v>0</v>
      </c>
      <c r="C19" s="312" t="e">
        <f aca="false">('Q-II'!U21)</f>
        <v>#DIV/0!</v>
      </c>
      <c r="D19" s="313" t="e">
        <f aca="false">ROUND('Q-II'!N21*'Q-III'!$L$66,2)</f>
        <v>#DIV/0!</v>
      </c>
      <c r="E19" s="314" t="e">
        <f aca="false">('Q-II'!N21)</f>
        <v>#DIV/0!</v>
      </c>
      <c r="F19" s="315" t="e">
        <f aca="false">E19</f>
        <v>#DIV/0!</v>
      </c>
      <c r="G19" s="192" t="e">
        <f aca="false">ROUND(F19/$F$43,5)</f>
        <v>#DIV/0!</v>
      </c>
      <c r="H19" s="130" t="e">
        <f aca="false">ROUND(G19*$C$43,2)</f>
        <v>#DIV/0!</v>
      </c>
      <c r="I19" s="130" t="e">
        <f aca="false">ROUND(G19*'Q-III'!$L$66,2)</f>
        <v>#DIV/0!</v>
      </c>
      <c r="J19" s="130" t="e">
        <f aca="false">SUM(I19-D19)</f>
        <v>#DIV/0!</v>
      </c>
      <c r="K19" s="131"/>
      <c r="L19" s="130" t="e">
        <f aca="false">ROUND(G19*$K$43,2)</f>
        <v>#DIV/0!</v>
      </c>
      <c r="M19" s="312" t="n">
        <f aca="false">('Q-II'!V21)</f>
        <v>0</v>
      </c>
      <c r="N19" s="129"/>
      <c r="O19" s="130" t="n">
        <f aca="false">SUM(M19-N19)</f>
        <v>0</v>
      </c>
      <c r="P19" s="246"/>
    </row>
    <row r="20" customFormat="false" ht="11.1" hidden="false" customHeight="true" outlineLevel="0" collapsed="false">
      <c r="A20" s="240"/>
      <c r="B20" s="312" t="n">
        <f aca="false">('Q-II'!B22)</f>
        <v>0</v>
      </c>
      <c r="C20" s="312" t="e">
        <f aca="false">('Q-II'!U22)</f>
        <v>#DIV/0!</v>
      </c>
      <c r="D20" s="313" t="e">
        <f aca="false">ROUND('Q-II'!N22*'Q-III'!$L$66,2)</f>
        <v>#DIV/0!</v>
      </c>
      <c r="E20" s="314" t="e">
        <f aca="false">('Q-II'!N22)</f>
        <v>#DIV/0!</v>
      </c>
      <c r="F20" s="315" t="e">
        <f aca="false">E20</f>
        <v>#DIV/0!</v>
      </c>
      <c r="G20" s="192" t="e">
        <f aca="false">ROUND(F20/$F$43,5)</f>
        <v>#DIV/0!</v>
      </c>
      <c r="H20" s="130" t="e">
        <f aca="false">ROUND(G20*$C$43,2)</f>
        <v>#DIV/0!</v>
      </c>
      <c r="I20" s="130" t="e">
        <f aca="false">ROUND(G20*'Q-III'!$L$66,2)</f>
        <v>#DIV/0!</v>
      </c>
      <c r="J20" s="130" t="e">
        <f aca="false">SUM(I20-D20)</f>
        <v>#DIV/0!</v>
      </c>
      <c r="K20" s="131"/>
      <c r="L20" s="130" t="e">
        <f aca="false">ROUND(G20*$K$43,2)</f>
        <v>#DIV/0!</v>
      </c>
      <c r="M20" s="312" t="n">
        <f aca="false">('Q-II'!V22)</f>
        <v>0</v>
      </c>
      <c r="N20" s="129"/>
      <c r="O20" s="130" t="n">
        <f aca="false">SUM(M20-N20)</f>
        <v>0</v>
      </c>
      <c r="P20" s="246"/>
    </row>
    <row r="21" customFormat="false" ht="11.1" hidden="false" customHeight="true" outlineLevel="0" collapsed="false">
      <c r="A21" s="240"/>
      <c r="B21" s="312" t="n">
        <f aca="false">('Q-II'!B23)</f>
        <v>0</v>
      </c>
      <c r="C21" s="312" t="e">
        <f aca="false">('Q-II'!U23)</f>
        <v>#DIV/0!</v>
      </c>
      <c r="D21" s="313" t="e">
        <f aca="false">ROUND('Q-II'!N23*'Q-III'!$L$66,2)</f>
        <v>#DIV/0!</v>
      </c>
      <c r="E21" s="314" t="e">
        <f aca="false">('Q-II'!N23)</f>
        <v>#DIV/0!</v>
      </c>
      <c r="F21" s="315" t="e">
        <f aca="false">E21</f>
        <v>#DIV/0!</v>
      </c>
      <c r="G21" s="192" t="e">
        <f aca="false">ROUND(F21/$F$43,5)</f>
        <v>#DIV/0!</v>
      </c>
      <c r="H21" s="130" t="e">
        <f aca="false">ROUND(G21*$C$43,2)</f>
        <v>#DIV/0!</v>
      </c>
      <c r="I21" s="130" t="e">
        <f aca="false">ROUND(G21*'Q-III'!$L$66,2)</f>
        <v>#DIV/0!</v>
      </c>
      <c r="J21" s="130" t="e">
        <f aca="false">SUM(I21-D21)</f>
        <v>#DIV/0!</v>
      </c>
      <c r="K21" s="131"/>
      <c r="L21" s="130" t="e">
        <f aca="false">ROUND(G21*$K$43,2)</f>
        <v>#DIV/0!</v>
      </c>
      <c r="M21" s="312" t="n">
        <f aca="false">('Q-II'!V23)</f>
        <v>0</v>
      </c>
      <c r="N21" s="129"/>
      <c r="O21" s="130" t="n">
        <f aca="false">SUM(M21-N21)</f>
        <v>0</v>
      </c>
      <c r="P21" s="246"/>
    </row>
    <row r="22" customFormat="false" ht="11.1" hidden="false" customHeight="true" outlineLevel="0" collapsed="false">
      <c r="A22" s="240"/>
      <c r="B22" s="312" t="n">
        <f aca="false">('Q-II'!B24)</f>
        <v>0</v>
      </c>
      <c r="C22" s="312" t="e">
        <f aca="false">('Q-II'!U24)</f>
        <v>#DIV/0!</v>
      </c>
      <c r="D22" s="313" t="e">
        <f aca="false">ROUND('Q-II'!N24*'Q-III'!$L$66,2)</f>
        <v>#DIV/0!</v>
      </c>
      <c r="E22" s="314" t="e">
        <f aca="false">('Q-II'!N24)</f>
        <v>#DIV/0!</v>
      </c>
      <c r="F22" s="315" t="e">
        <f aca="false">E22</f>
        <v>#DIV/0!</v>
      </c>
      <c r="G22" s="192" t="e">
        <f aca="false">ROUND(F22/$F$43,5)</f>
        <v>#DIV/0!</v>
      </c>
      <c r="H22" s="130" t="e">
        <f aca="false">ROUND(G22*$C$43,2)</f>
        <v>#DIV/0!</v>
      </c>
      <c r="I22" s="130" t="e">
        <f aca="false">ROUND(G22*'Q-III'!$L$66,2)</f>
        <v>#DIV/0!</v>
      </c>
      <c r="J22" s="130" t="e">
        <f aca="false">SUM(I22-D22)</f>
        <v>#DIV/0!</v>
      </c>
      <c r="K22" s="131"/>
      <c r="L22" s="130" t="e">
        <f aca="false">ROUND(G22*$K$43,2)</f>
        <v>#DIV/0!</v>
      </c>
      <c r="M22" s="312" t="n">
        <f aca="false">('Q-II'!V24)</f>
        <v>0</v>
      </c>
      <c r="N22" s="129"/>
      <c r="O22" s="130" t="n">
        <f aca="false">SUM(M22-N22)</f>
        <v>0</v>
      </c>
      <c r="P22" s="246"/>
    </row>
    <row r="23" customFormat="false" ht="11.1" hidden="false" customHeight="true" outlineLevel="0" collapsed="false">
      <c r="A23" s="240"/>
      <c r="B23" s="312" t="n">
        <f aca="false">('Q-II'!B25)</f>
        <v>0</v>
      </c>
      <c r="C23" s="312" t="e">
        <f aca="false">('Q-II'!U25)</f>
        <v>#DIV/0!</v>
      </c>
      <c r="D23" s="313" t="e">
        <f aca="false">ROUND('Q-II'!N25*'Q-III'!$L$66,2)</f>
        <v>#DIV/0!</v>
      </c>
      <c r="E23" s="314" t="e">
        <f aca="false">('Q-II'!N25)</f>
        <v>#DIV/0!</v>
      </c>
      <c r="F23" s="315" t="e">
        <f aca="false">E23</f>
        <v>#DIV/0!</v>
      </c>
      <c r="G23" s="192" t="e">
        <f aca="false">ROUND(F23/$F$43,5)</f>
        <v>#DIV/0!</v>
      </c>
      <c r="H23" s="130" t="e">
        <f aca="false">ROUND(G23*$C$43,2)</f>
        <v>#DIV/0!</v>
      </c>
      <c r="I23" s="130" t="e">
        <f aca="false">ROUND(G23*'Q-III'!$L$66,2)</f>
        <v>#DIV/0!</v>
      </c>
      <c r="J23" s="130" t="e">
        <f aca="false">SUM(I23-D23)</f>
        <v>#DIV/0!</v>
      </c>
      <c r="K23" s="131"/>
      <c r="L23" s="130" t="e">
        <f aca="false">ROUND(G23*$K$43,2)</f>
        <v>#DIV/0!</v>
      </c>
      <c r="M23" s="312" t="n">
        <f aca="false">('Q-II'!V25)</f>
        <v>0</v>
      </c>
      <c r="N23" s="129"/>
      <c r="O23" s="130" t="n">
        <f aca="false">SUM(M23-N23)</f>
        <v>0</v>
      </c>
      <c r="P23" s="246"/>
    </row>
    <row r="24" customFormat="false" ht="11.1" hidden="false" customHeight="true" outlineLevel="0" collapsed="false">
      <c r="A24" s="240"/>
      <c r="B24" s="312" t="n">
        <f aca="false">('Q-II'!B26)</f>
        <v>0</v>
      </c>
      <c r="C24" s="312" t="e">
        <f aca="false">('Q-II'!U26)</f>
        <v>#DIV/0!</v>
      </c>
      <c r="D24" s="313" t="e">
        <f aca="false">ROUND('Q-II'!N26*'Q-III'!$L$66,2)</f>
        <v>#DIV/0!</v>
      </c>
      <c r="E24" s="314" t="e">
        <f aca="false">('Q-II'!N26)</f>
        <v>#DIV/0!</v>
      </c>
      <c r="F24" s="315" t="e">
        <f aca="false">E24</f>
        <v>#DIV/0!</v>
      </c>
      <c r="G24" s="192" t="e">
        <f aca="false">ROUND(F24/$F$43,5)</f>
        <v>#DIV/0!</v>
      </c>
      <c r="H24" s="130" t="e">
        <f aca="false">ROUND(G24*$C$43,2)</f>
        <v>#DIV/0!</v>
      </c>
      <c r="I24" s="130" t="e">
        <f aca="false">ROUND(G24*'Q-III'!$L$66,2)</f>
        <v>#DIV/0!</v>
      </c>
      <c r="J24" s="130" t="e">
        <f aca="false">SUM(I24-D24)</f>
        <v>#DIV/0!</v>
      </c>
      <c r="K24" s="131"/>
      <c r="L24" s="130" t="e">
        <f aca="false">ROUND(G24*$K$43,2)</f>
        <v>#DIV/0!</v>
      </c>
      <c r="M24" s="312" t="n">
        <f aca="false">('Q-II'!V26)</f>
        <v>0</v>
      </c>
      <c r="N24" s="129"/>
      <c r="O24" s="130" t="n">
        <f aca="false">SUM(M24-N24)</f>
        <v>0</v>
      </c>
      <c r="P24" s="246"/>
    </row>
    <row r="25" customFormat="false" ht="11.1" hidden="false" customHeight="true" outlineLevel="0" collapsed="false">
      <c r="A25" s="240"/>
      <c r="B25" s="312" t="n">
        <f aca="false">('Q-II'!B27)</f>
        <v>0</v>
      </c>
      <c r="C25" s="312" t="e">
        <f aca="false">('Q-II'!U27)</f>
        <v>#DIV/0!</v>
      </c>
      <c r="D25" s="313" t="e">
        <f aca="false">ROUND('Q-II'!N27*'Q-III'!$L$66,2)</f>
        <v>#DIV/0!</v>
      </c>
      <c r="E25" s="314" t="e">
        <f aca="false">('Q-II'!N27)</f>
        <v>#DIV/0!</v>
      </c>
      <c r="F25" s="315" t="e">
        <f aca="false">E25</f>
        <v>#DIV/0!</v>
      </c>
      <c r="G25" s="192" t="e">
        <f aca="false">ROUND(F25/$F$43,5)</f>
        <v>#DIV/0!</v>
      </c>
      <c r="H25" s="130" t="e">
        <f aca="false">ROUND(G25*$C$43,2)</f>
        <v>#DIV/0!</v>
      </c>
      <c r="I25" s="130" t="e">
        <f aca="false">ROUND(G25*'Q-III'!$L$66,2)</f>
        <v>#DIV/0!</v>
      </c>
      <c r="J25" s="130" t="e">
        <f aca="false">SUM(I25-D25)</f>
        <v>#DIV/0!</v>
      </c>
      <c r="K25" s="131"/>
      <c r="L25" s="130" t="e">
        <f aca="false">ROUND(G25*$K$43,2)</f>
        <v>#DIV/0!</v>
      </c>
      <c r="M25" s="312" t="n">
        <f aca="false">('Q-II'!V27)</f>
        <v>0</v>
      </c>
      <c r="N25" s="129"/>
      <c r="O25" s="130" t="n">
        <f aca="false">SUM(M25-N25)</f>
        <v>0</v>
      </c>
      <c r="P25" s="246"/>
    </row>
    <row r="26" customFormat="false" ht="11.1" hidden="false" customHeight="true" outlineLevel="0" collapsed="false">
      <c r="A26" s="240"/>
      <c r="B26" s="312" t="n">
        <f aca="false">('Q-II'!B28)</f>
        <v>0</v>
      </c>
      <c r="C26" s="312" t="e">
        <f aca="false">('Q-II'!U28)</f>
        <v>#DIV/0!</v>
      </c>
      <c r="D26" s="313" t="e">
        <f aca="false">ROUND('Q-II'!N28*'Q-III'!$L$66,2)</f>
        <v>#DIV/0!</v>
      </c>
      <c r="E26" s="314" t="e">
        <f aca="false">('Q-II'!N28)</f>
        <v>#DIV/0!</v>
      </c>
      <c r="F26" s="315" t="e">
        <f aca="false">E26</f>
        <v>#DIV/0!</v>
      </c>
      <c r="G26" s="192" t="e">
        <f aca="false">ROUND(F26/$F$43,5)</f>
        <v>#DIV/0!</v>
      </c>
      <c r="H26" s="130" t="e">
        <f aca="false">ROUND(G26*$C$43,2)</f>
        <v>#DIV/0!</v>
      </c>
      <c r="I26" s="130" t="e">
        <f aca="false">ROUND(G26*'Q-III'!$L$66,2)</f>
        <v>#DIV/0!</v>
      </c>
      <c r="J26" s="130" t="e">
        <f aca="false">SUM(I26-D26)</f>
        <v>#DIV/0!</v>
      </c>
      <c r="K26" s="131"/>
      <c r="L26" s="130" t="e">
        <f aca="false">ROUND(G26*$K$43,2)</f>
        <v>#DIV/0!</v>
      </c>
      <c r="M26" s="312" t="n">
        <f aca="false">('Q-II'!V28)</f>
        <v>0</v>
      </c>
      <c r="N26" s="129"/>
      <c r="O26" s="130" t="n">
        <f aca="false">SUM(M26-N26)</f>
        <v>0</v>
      </c>
      <c r="P26" s="246"/>
    </row>
    <row r="27" customFormat="false" ht="11.1" hidden="false" customHeight="true" outlineLevel="0" collapsed="false">
      <c r="A27" s="240"/>
      <c r="B27" s="312" t="n">
        <f aca="false">('Q-II'!B29)</f>
        <v>0</v>
      </c>
      <c r="C27" s="312" t="e">
        <f aca="false">('Q-II'!U29)</f>
        <v>#DIV/0!</v>
      </c>
      <c r="D27" s="313" t="e">
        <f aca="false">ROUND('Q-II'!N29*'Q-III'!$L$66,2)</f>
        <v>#DIV/0!</v>
      </c>
      <c r="E27" s="314" t="e">
        <f aca="false">('Q-II'!N29)</f>
        <v>#DIV/0!</v>
      </c>
      <c r="F27" s="315" t="e">
        <f aca="false">E27</f>
        <v>#DIV/0!</v>
      </c>
      <c r="G27" s="192" t="e">
        <f aca="false">ROUND(F27/$F$43,5)</f>
        <v>#DIV/0!</v>
      </c>
      <c r="H27" s="130" t="e">
        <f aca="false">ROUND(G27*$C$43,2)</f>
        <v>#DIV/0!</v>
      </c>
      <c r="I27" s="130" t="e">
        <f aca="false">ROUND(G27*'Q-III'!$L$66,2)</f>
        <v>#DIV/0!</v>
      </c>
      <c r="J27" s="130" t="e">
        <f aca="false">SUM(I27-D27)</f>
        <v>#DIV/0!</v>
      </c>
      <c r="K27" s="131"/>
      <c r="L27" s="130" t="e">
        <f aca="false">ROUND(G27*$K$43,2)</f>
        <v>#DIV/0!</v>
      </c>
      <c r="M27" s="312" t="n">
        <f aca="false">('Q-II'!V29)</f>
        <v>0</v>
      </c>
      <c r="N27" s="129"/>
      <c r="O27" s="130" t="n">
        <f aca="false">SUM(M27-N27)</f>
        <v>0</v>
      </c>
      <c r="P27" s="246"/>
    </row>
    <row r="28" customFormat="false" ht="11.1" hidden="false" customHeight="true" outlineLevel="0" collapsed="false">
      <c r="A28" s="240"/>
      <c r="B28" s="312" t="n">
        <f aca="false">('Q-II'!B30)</f>
        <v>0</v>
      </c>
      <c r="C28" s="312" t="e">
        <f aca="false">('Q-II'!U30)</f>
        <v>#DIV/0!</v>
      </c>
      <c r="D28" s="313" t="e">
        <f aca="false">ROUND('Q-II'!N30*'Q-III'!$L$66,2)</f>
        <v>#DIV/0!</v>
      </c>
      <c r="E28" s="314" t="e">
        <f aca="false">('Q-II'!N30)</f>
        <v>#DIV/0!</v>
      </c>
      <c r="F28" s="315" t="e">
        <f aca="false">E28</f>
        <v>#DIV/0!</v>
      </c>
      <c r="G28" s="192" t="e">
        <f aca="false">ROUND(F28/$F$43,5)</f>
        <v>#DIV/0!</v>
      </c>
      <c r="H28" s="130" t="e">
        <f aca="false">ROUND(G28*$C$43,2)</f>
        <v>#DIV/0!</v>
      </c>
      <c r="I28" s="130" t="e">
        <f aca="false">ROUND(G28*'Q-III'!$L$66,2)</f>
        <v>#DIV/0!</v>
      </c>
      <c r="J28" s="130" t="e">
        <f aca="false">SUM(I28-D28)</f>
        <v>#DIV/0!</v>
      </c>
      <c r="K28" s="131"/>
      <c r="L28" s="130" t="e">
        <f aca="false">ROUND(G28*$K$43,2)</f>
        <v>#DIV/0!</v>
      </c>
      <c r="M28" s="312" t="n">
        <f aca="false">('Q-II'!V30)</f>
        <v>0</v>
      </c>
      <c r="N28" s="129"/>
      <c r="O28" s="130" t="n">
        <f aca="false">SUM(M28-N28)</f>
        <v>0</v>
      </c>
      <c r="P28" s="246"/>
    </row>
    <row r="29" customFormat="false" ht="11.1" hidden="false" customHeight="true" outlineLevel="0" collapsed="false">
      <c r="A29" s="240"/>
      <c r="B29" s="312" t="n">
        <f aca="false">('Q-II'!B31)</f>
        <v>0</v>
      </c>
      <c r="C29" s="312" t="e">
        <f aca="false">('Q-II'!U31)</f>
        <v>#DIV/0!</v>
      </c>
      <c r="D29" s="313" t="e">
        <f aca="false">ROUND('Q-II'!N31*'Q-III'!$L$66,2)</f>
        <v>#DIV/0!</v>
      </c>
      <c r="E29" s="314" t="e">
        <f aca="false">('Q-II'!N31)</f>
        <v>#DIV/0!</v>
      </c>
      <c r="F29" s="315" t="e">
        <f aca="false">E29</f>
        <v>#DIV/0!</v>
      </c>
      <c r="G29" s="192" t="e">
        <f aca="false">ROUND(F29/$F$43,5)</f>
        <v>#DIV/0!</v>
      </c>
      <c r="H29" s="130" t="e">
        <f aca="false">ROUND(G29*$C$43,2)</f>
        <v>#DIV/0!</v>
      </c>
      <c r="I29" s="130" t="e">
        <f aca="false">ROUND(G29*'Q-III'!$L$66,2)</f>
        <v>#DIV/0!</v>
      </c>
      <c r="J29" s="130" t="e">
        <f aca="false">SUM(I29-D29)</f>
        <v>#DIV/0!</v>
      </c>
      <c r="K29" s="131"/>
      <c r="L29" s="130" t="e">
        <f aca="false">ROUND(G29*$K$43,2)</f>
        <v>#DIV/0!</v>
      </c>
      <c r="M29" s="312" t="n">
        <f aca="false">('Q-II'!V31)</f>
        <v>0</v>
      </c>
      <c r="N29" s="129"/>
      <c r="O29" s="130" t="n">
        <f aca="false">SUM(M29-N29)</f>
        <v>0</v>
      </c>
      <c r="P29" s="246"/>
    </row>
    <row r="30" customFormat="false" ht="11.1" hidden="false" customHeight="true" outlineLevel="0" collapsed="false">
      <c r="A30" s="240"/>
      <c r="B30" s="312" t="n">
        <f aca="false">('Q-II'!B32)</f>
        <v>0</v>
      </c>
      <c r="C30" s="312" t="e">
        <f aca="false">('Q-II'!U32)</f>
        <v>#DIV/0!</v>
      </c>
      <c r="D30" s="313" t="e">
        <f aca="false">ROUND('Q-II'!N32*'Q-III'!$L$66,2)</f>
        <v>#DIV/0!</v>
      </c>
      <c r="E30" s="314" t="e">
        <f aca="false">('Q-II'!N32)</f>
        <v>#DIV/0!</v>
      </c>
      <c r="F30" s="315" t="e">
        <f aca="false">E30</f>
        <v>#DIV/0!</v>
      </c>
      <c r="G30" s="192" t="e">
        <f aca="false">ROUND(F30/$F$43,5)</f>
        <v>#DIV/0!</v>
      </c>
      <c r="H30" s="130" t="e">
        <f aca="false">ROUND(G30*$C$43,2)</f>
        <v>#DIV/0!</v>
      </c>
      <c r="I30" s="130" t="e">
        <f aca="false">ROUND(G30*'Q-III'!$L$66,2)</f>
        <v>#DIV/0!</v>
      </c>
      <c r="J30" s="130" t="e">
        <f aca="false">SUM(I30-D30)</f>
        <v>#DIV/0!</v>
      </c>
      <c r="K30" s="131"/>
      <c r="L30" s="130" t="e">
        <f aca="false">ROUND(G30*$K$43,2)</f>
        <v>#DIV/0!</v>
      </c>
      <c r="M30" s="312" t="n">
        <f aca="false">('Q-II'!V32)</f>
        <v>0</v>
      </c>
      <c r="N30" s="129"/>
      <c r="O30" s="130" t="n">
        <f aca="false">SUM(M30-N30)</f>
        <v>0</v>
      </c>
      <c r="P30" s="246"/>
    </row>
    <row r="31" customFormat="false" ht="11.1" hidden="false" customHeight="true" outlineLevel="0" collapsed="false">
      <c r="A31" s="240"/>
      <c r="B31" s="312" t="n">
        <f aca="false">('Q-II'!B33)</f>
        <v>0</v>
      </c>
      <c r="C31" s="312" t="e">
        <f aca="false">('Q-II'!U33)</f>
        <v>#DIV/0!</v>
      </c>
      <c r="D31" s="313" t="e">
        <f aca="false">ROUND('Q-II'!N33*'Q-III'!$L$66,2)</f>
        <v>#DIV/0!</v>
      </c>
      <c r="E31" s="314" t="e">
        <f aca="false">('Q-II'!N33)</f>
        <v>#DIV/0!</v>
      </c>
      <c r="F31" s="315" t="e">
        <f aca="false">E31</f>
        <v>#DIV/0!</v>
      </c>
      <c r="G31" s="192" t="e">
        <f aca="false">ROUND(F31/$F$43,5)</f>
        <v>#DIV/0!</v>
      </c>
      <c r="H31" s="130" t="e">
        <f aca="false">ROUND(G31*$C$43,2)</f>
        <v>#DIV/0!</v>
      </c>
      <c r="I31" s="130" t="e">
        <f aca="false">ROUND(G31*'Q-III'!$L$66,2)</f>
        <v>#DIV/0!</v>
      </c>
      <c r="J31" s="130" t="e">
        <f aca="false">SUM(I31-D31)</f>
        <v>#DIV/0!</v>
      </c>
      <c r="K31" s="131"/>
      <c r="L31" s="130" t="e">
        <f aca="false">ROUND(G31*$K$43,2)</f>
        <v>#DIV/0!</v>
      </c>
      <c r="M31" s="312" t="n">
        <f aca="false">('Q-II'!V33)</f>
        <v>0</v>
      </c>
      <c r="N31" s="129"/>
      <c r="O31" s="130" t="n">
        <f aca="false">SUM(M31-N31)</f>
        <v>0</v>
      </c>
      <c r="P31" s="246"/>
    </row>
    <row r="32" customFormat="false" ht="11.1" hidden="false" customHeight="true" outlineLevel="0" collapsed="false">
      <c r="A32" s="240"/>
      <c r="B32" s="312" t="n">
        <f aca="false">('Q-II'!B34)</f>
        <v>0</v>
      </c>
      <c r="C32" s="312" t="e">
        <f aca="false">('Q-II'!U34)</f>
        <v>#DIV/0!</v>
      </c>
      <c r="D32" s="313" t="e">
        <f aca="false">ROUND('Q-II'!N34*'Q-III'!$L$66,2)</f>
        <v>#DIV/0!</v>
      </c>
      <c r="E32" s="314" t="e">
        <f aca="false">('Q-II'!N34)</f>
        <v>#DIV/0!</v>
      </c>
      <c r="F32" s="315" t="e">
        <f aca="false">E32</f>
        <v>#DIV/0!</v>
      </c>
      <c r="G32" s="192" t="e">
        <f aca="false">ROUND(F32/$F$43,5)</f>
        <v>#DIV/0!</v>
      </c>
      <c r="H32" s="130" t="e">
        <f aca="false">ROUND(G32*$C$43,2)</f>
        <v>#DIV/0!</v>
      </c>
      <c r="I32" s="130" t="e">
        <f aca="false">ROUND(G32*'Q-III'!$L$66,2)</f>
        <v>#DIV/0!</v>
      </c>
      <c r="J32" s="130" t="e">
        <f aca="false">SUM(I32-D32)</f>
        <v>#DIV/0!</v>
      </c>
      <c r="K32" s="131"/>
      <c r="L32" s="130" t="e">
        <f aca="false">ROUND(G32*$K$43,2)</f>
        <v>#DIV/0!</v>
      </c>
      <c r="M32" s="312" t="n">
        <f aca="false">('Q-II'!V34)</f>
        <v>0</v>
      </c>
      <c r="N32" s="129"/>
      <c r="O32" s="130" t="n">
        <f aca="false">SUM(M32-N32)</f>
        <v>0</v>
      </c>
      <c r="P32" s="246"/>
    </row>
    <row r="33" customFormat="false" ht="11.1" hidden="false" customHeight="true" outlineLevel="0" collapsed="false">
      <c r="A33" s="240"/>
      <c r="B33" s="312" t="n">
        <f aca="false">('Q-II'!B35)</f>
        <v>0</v>
      </c>
      <c r="C33" s="312" t="e">
        <f aca="false">('Q-II'!U35)</f>
        <v>#DIV/0!</v>
      </c>
      <c r="D33" s="313" t="e">
        <f aca="false">ROUND('Q-II'!N35*'Q-III'!$L$66,2)</f>
        <v>#DIV/0!</v>
      </c>
      <c r="E33" s="314" t="e">
        <f aca="false">('Q-II'!N35)</f>
        <v>#DIV/0!</v>
      </c>
      <c r="F33" s="315" t="e">
        <f aca="false">E33</f>
        <v>#DIV/0!</v>
      </c>
      <c r="G33" s="192" t="e">
        <f aca="false">ROUND(F33/$F$43,5)</f>
        <v>#DIV/0!</v>
      </c>
      <c r="H33" s="130" t="e">
        <f aca="false">ROUND(G33*$C$43,2)</f>
        <v>#DIV/0!</v>
      </c>
      <c r="I33" s="130" t="e">
        <f aca="false">ROUND(G33*'Q-III'!$L$66,2)</f>
        <v>#DIV/0!</v>
      </c>
      <c r="J33" s="130" t="e">
        <f aca="false">SUM(I33-D33)</f>
        <v>#DIV/0!</v>
      </c>
      <c r="K33" s="131"/>
      <c r="L33" s="130" t="e">
        <f aca="false">ROUND(G33*$K$43,2)</f>
        <v>#DIV/0!</v>
      </c>
      <c r="M33" s="312" t="n">
        <f aca="false">('Q-II'!V35)</f>
        <v>0</v>
      </c>
      <c r="N33" s="129"/>
      <c r="O33" s="130" t="n">
        <f aca="false">SUM(M33-N33)</f>
        <v>0</v>
      </c>
      <c r="P33" s="246"/>
    </row>
    <row r="34" customFormat="false" ht="11.1" hidden="false" customHeight="true" outlineLevel="0" collapsed="false">
      <c r="A34" s="240"/>
      <c r="B34" s="312" t="n">
        <f aca="false">('Q-II'!B36)</f>
        <v>0</v>
      </c>
      <c r="C34" s="312" t="e">
        <f aca="false">('Q-II'!U36)</f>
        <v>#DIV/0!</v>
      </c>
      <c r="D34" s="313" t="e">
        <f aca="false">ROUND('Q-II'!N36*'Q-III'!$L$66,2)</f>
        <v>#DIV/0!</v>
      </c>
      <c r="E34" s="314" t="e">
        <f aca="false">('Q-II'!N36)</f>
        <v>#DIV/0!</v>
      </c>
      <c r="F34" s="315" t="e">
        <f aca="false">E34</f>
        <v>#DIV/0!</v>
      </c>
      <c r="G34" s="192" t="e">
        <f aca="false">ROUND(F34/$F$43,5)</f>
        <v>#DIV/0!</v>
      </c>
      <c r="H34" s="130" t="e">
        <f aca="false">ROUND(G34*$C$43,2)</f>
        <v>#DIV/0!</v>
      </c>
      <c r="I34" s="130" t="e">
        <f aca="false">ROUND(G34*'Q-III'!$L$66,2)</f>
        <v>#DIV/0!</v>
      </c>
      <c r="J34" s="130" t="e">
        <f aca="false">SUM(I34-D34)</f>
        <v>#DIV/0!</v>
      </c>
      <c r="K34" s="131"/>
      <c r="L34" s="130" t="e">
        <f aca="false">ROUND(G34*$K$43,2)</f>
        <v>#DIV/0!</v>
      </c>
      <c r="M34" s="312" t="n">
        <f aca="false">('Q-II'!V36)</f>
        <v>0</v>
      </c>
      <c r="N34" s="129"/>
      <c r="O34" s="130" t="n">
        <f aca="false">SUM(M34-N34)</f>
        <v>0</v>
      </c>
      <c r="P34" s="246"/>
    </row>
    <row r="35" customFormat="false" ht="11.1" hidden="false" customHeight="true" outlineLevel="0" collapsed="false">
      <c r="A35" s="240"/>
      <c r="B35" s="312" t="n">
        <f aca="false">('Q-II'!B37)</f>
        <v>0</v>
      </c>
      <c r="C35" s="312" t="e">
        <f aca="false">('Q-II'!U37)</f>
        <v>#DIV/0!</v>
      </c>
      <c r="D35" s="313" t="e">
        <f aca="false">ROUND('Q-II'!N37*'Q-III'!$L$66,2)</f>
        <v>#DIV/0!</v>
      </c>
      <c r="E35" s="314" t="e">
        <f aca="false">('Q-II'!N37)</f>
        <v>#DIV/0!</v>
      </c>
      <c r="F35" s="315" t="e">
        <f aca="false">E35</f>
        <v>#DIV/0!</v>
      </c>
      <c r="G35" s="192" t="e">
        <f aca="false">ROUND(F35/$F$43,5)</f>
        <v>#DIV/0!</v>
      </c>
      <c r="H35" s="130" t="e">
        <f aca="false">ROUND(G35*$C$43,2)</f>
        <v>#DIV/0!</v>
      </c>
      <c r="I35" s="130" t="e">
        <f aca="false">ROUND(G35*'Q-III'!$L$66,2)</f>
        <v>#DIV/0!</v>
      </c>
      <c r="J35" s="130" t="e">
        <f aca="false">SUM(I35-D35)</f>
        <v>#DIV/0!</v>
      </c>
      <c r="K35" s="131"/>
      <c r="L35" s="130" t="e">
        <f aca="false">ROUND(G35*$K$43,2)</f>
        <v>#DIV/0!</v>
      </c>
      <c r="M35" s="312" t="n">
        <f aca="false">('Q-II'!V37)</f>
        <v>0</v>
      </c>
      <c r="N35" s="129"/>
      <c r="O35" s="130" t="n">
        <f aca="false">SUM(M35-N35)</f>
        <v>0</v>
      </c>
      <c r="P35" s="246"/>
    </row>
    <row r="36" customFormat="false" ht="11.1" hidden="false" customHeight="true" outlineLevel="0" collapsed="false">
      <c r="A36" s="240"/>
      <c r="B36" s="312" t="n">
        <f aca="false">('Q-II'!B38)</f>
        <v>0</v>
      </c>
      <c r="C36" s="312" t="e">
        <f aca="false">('Q-II'!U38)</f>
        <v>#DIV/0!</v>
      </c>
      <c r="D36" s="313" t="e">
        <f aca="false">ROUND('Q-II'!N38*'Q-III'!$L$66,2)</f>
        <v>#DIV/0!</v>
      </c>
      <c r="E36" s="314" t="e">
        <f aca="false">('Q-II'!N38)</f>
        <v>#DIV/0!</v>
      </c>
      <c r="F36" s="315" t="e">
        <f aca="false">E36</f>
        <v>#DIV/0!</v>
      </c>
      <c r="G36" s="192" t="e">
        <f aca="false">ROUND(F36/$F$43,5)</f>
        <v>#DIV/0!</v>
      </c>
      <c r="H36" s="130" t="e">
        <f aca="false">ROUND(G36*$C$43,2)</f>
        <v>#DIV/0!</v>
      </c>
      <c r="I36" s="130" t="e">
        <f aca="false">ROUND(G36*'Q-III'!$L$66,2)</f>
        <v>#DIV/0!</v>
      </c>
      <c r="J36" s="130" t="e">
        <f aca="false">SUM(I36-D36)</f>
        <v>#DIV/0!</v>
      </c>
      <c r="K36" s="131"/>
      <c r="L36" s="130" t="e">
        <f aca="false">ROUND(G36*$K$43,2)</f>
        <v>#DIV/0!</v>
      </c>
      <c r="M36" s="312" t="n">
        <f aca="false">('Q-II'!V38)</f>
        <v>0</v>
      </c>
      <c r="N36" s="129"/>
      <c r="O36" s="130" t="n">
        <f aca="false">SUM(M36-N36)</f>
        <v>0</v>
      </c>
      <c r="P36" s="246"/>
    </row>
    <row r="37" customFormat="false" ht="11.1" hidden="false" customHeight="true" outlineLevel="0" collapsed="false">
      <c r="A37" s="240"/>
      <c r="B37" s="312" t="n">
        <f aca="false">('Q-II'!B39)</f>
        <v>0</v>
      </c>
      <c r="C37" s="312" t="e">
        <f aca="false">('Q-II'!U39)</f>
        <v>#DIV/0!</v>
      </c>
      <c r="D37" s="313" t="e">
        <f aca="false">ROUND('Q-II'!N39*'Q-III'!$L$66,2)</f>
        <v>#DIV/0!</v>
      </c>
      <c r="E37" s="314" t="e">
        <f aca="false">('Q-II'!N39)</f>
        <v>#DIV/0!</v>
      </c>
      <c r="F37" s="315" t="e">
        <f aca="false">E37</f>
        <v>#DIV/0!</v>
      </c>
      <c r="G37" s="192" t="e">
        <f aca="false">ROUND(F37/$F$43,5)</f>
        <v>#DIV/0!</v>
      </c>
      <c r="H37" s="130" t="e">
        <f aca="false">ROUND(G37*$C$43,2)</f>
        <v>#DIV/0!</v>
      </c>
      <c r="I37" s="130" t="e">
        <f aca="false">ROUND(G37*'Q-III'!$L$66,2)</f>
        <v>#DIV/0!</v>
      </c>
      <c r="J37" s="130" t="e">
        <f aca="false">SUM(I37-D37)</f>
        <v>#DIV/0!</v>
      </c>
      <c r="K37" s="131"/>
      <c r="L37" s="130" t="e">
        <f aca="false">ROUND(G37*$K$43,2)</f>
        <v>#DIV/0!</v>
      </c>
      <c r="M37" s="312" t="n">
        <f aca="false">('Q-II'!V39)</f>
        <v>0</v>
      </c>
      <c r="N37" s="129"/>
      <c r="O37" s="130" t="n">
        <f aca="false">SUM(M37-N37)</f>
        <v>0</v>
      </c>
      <c r="P37" s="246"/>
    </row>
    <row r="38" customFormat="false" ht="11.1" hidden="false" customHeight="true" outlineLevel="0" collapsed="false">
      <c r="A38" s="240"/>
      <c r="B38" s="312" t="n">
        <f aca="false">('Q-II'!B40)</f>
        <v>0</v>
      </c>
      <c r="C38" s="312" t="e">
        <f aca="false">('Q-II'!U40)</f>
        <v>#DIV/0!</v>
      </c>
      <c r="D38" s="313" t="e">
        <f aca="false">ROUND('Q-II'!N40*'Q-III'!$L$66,2)</f>
        <v>#DIV/0!</v>
      </c>
      <c r="E38" s="314" t="e">
        <f aca="false">('Q-II'!N40)</f>
        <v>#DIV/0!</v>
      </c>
      <c r="F38" s="315" t="e">
        <f aca="false">E38</f>
        <v>#DIV/0!</v>
      </c>
      <c r="G38" s="192" t="e">
        <f aca="false">ROUND(F38/$F$43,5)</f>
        <v>#DIV/0!</v>
      </c>
      <c r="H38" s="130" t="e">
        <f aca="false">ROUND(G38*$C$43,2)</f>
        <v>#DIV/0!</v>
      </c>
      <c r="I38" s="130" t="e">
        <f aca="false">ROUND(G38*'Q-III'!$L$66,2)</f>
        <v>#DIV/0!</v>
      </c>
      <c r="J38" s="130" t="e">
        <f aca="false">SUM(I38-D38)</f>
        <v>#DIV/0!</v>
      </c>
      <c r="K38" s="131"/>
      <c r="L38" s="130" t="e">
        <f aca="false">ROUND(G38*$K$43,2)</f>
        <v>#DIV/0!</v>
      </c>
      <c r="M38" s="312" t="n">
        <f aca="false">('Q-II'!V40)</f>
        <v>0</v>
      </c>
      <c r="N38" s="129"/>
      <c r="O38" s="130" t="n">
        <f aca="false">SUM(M38-N38)</f>
        <v>0</v>
      </c>
      <c r="P38" s="246"/>
    </row>
    <row r="39" customFormat="false" ht="11.1" hidden="false" customHeight="true" outlineLevel="0" collapsed="false">
      <c r="A39" s="240"/>
      <c r="B39" s="312" t="n">
        <f aca="false">('Q-II'!B41)</f>
        <v>0</v>
      </c>
      <c r="C39" s="312" t="e">
        <f aca="false">('Q-II'!U41)</f>
        <v>#DIV/0!</v>
      </c>
      <c r="D39" s="313" t="e">
        <f aca="false">ROUND('Q-II'!N41*'Q-III'!$L$66,2)</f>
        <v>#DIV/0!</v>
      </c>
      <c r="E39" s="314" t="e">
        <f aca="false">('Q-II'!N41)</f>
        <v>#DIV/0!</v>
      </c>
      <c r="F39" s="315" t="e">
        <f aca="false">E39</f>
        <v>#DIV/0!</v>
      </c>
      <c r="G39" s="192" t="e">
        <f aca="false">ROUND(F39/$F$43,5)</f>
        <v>#DIV/0!</v>
      </c>
      <c r="H39" s="130" t="e">
        <f aca="false">ROUND(G39*$C$43,2)</f>
        <v>#DIV/0!</v>
      </c>
      <c r="I39" s="130" t="e">
        <f aca="false">ROUND(G39*'Q-III'!$L$66,2)</f>
        <v>#DIV/0!</v>
      </c>
      <c r="J39" s="130" t="e">
        <f aca="false">SUM(I39-D39)</f>
        <v>#DIV/0!</v>
      </c>
      <c r="K39" s="131"/>
      <c r="L39" s="130" t="e">
        <f aca="false">ROUND(G39*$K$43,2)</f>
        <v>#DIV/0!</v>
      </c>
      <c r="M39" s="312" t="n">
        <f aca="false">('Q-II'!V41)</f>
        <v>0</v>
      </c>
      <c r="N39" s="129"/>
      <c r="O39" s="130" t="n">
        <f aca="false">SUM(M39-N39)</f>
        <v>0</v>
      </c>
      <c r="P39" s="246"/>
    </row>
    <row r="40" customFormat="false" ht="11.1" hidden="false" customHeight="true" outlineLevel="0" collapsed="false">
      <c r="A40" s="240"/>
      <c r="B40" s="312" t="n">
        <f aca="false">('Q-II'!B42)</f>
        <v>0</v>
      </c>
      <c r="C40" s="312" t="e">
        <f aca="false">('Q-II'!U42)</f>
        <v>#DIV/0!</v>
      </c>
      <c r="D40" s="313" t="e">
        <f aca="false">ROUND('Q-II'!N42*'Q-III'!$L$66,2)</f>
        <v>#DIV/0!</v>
      </c>
      <c r="E40" s="314" t="e">
        <f aca="false">('Q-II'!N42)</f>
        <v>#DIV/0!</v>
      </c>
      <c r="F40" s="315" t="e">
        <f aca="false">E40</f>
        <v>#DIV/0!</v>
      </c>
      <c r="G40" s="192" t="e">
        <f aca="false">ROUND(F40/$F$43,5)</f>
        <v>#DIV/0!</v>
      </c>
      <c r="H40" s="130" t="e">
        <f aca="false">ROUND(G40*$C$43,2)</f>
        <v>#DIV/0!</v>
      </c>
      <c r="I40" s="130" t="e">
        <f aca="false">ROUND(G40*'Q-III'!$L$66,2)</f>
        <v>#DIV/0!</v>
      </c>
      <c r="J40" s="130" t="e">
        <f aca="false">SUM(I40-D40)</f>
        <v>#DIV/0!</v>
      </c>
      <c r="K40" s="131"/>
      <c r="L40" s="130" t="e">
        <f aca="false">ROUND(G40*$K$43,2)</f>
        <v>#DIV/0!</v>
      </c>
      <c r="M40" s="312" t="n">
        <f aca="false">('Q-II'!V42)</f>
        <v>0</v>
      </c>
      <c r="N40" s="129"/>
      <c r="O40" s="130" t="n">
        <f aca="false">SUM(M40-N40)</f>
        <v>0</v>
      </c>
      <c r="P40" s="246"/>
    </row>
    <row r="41" customFormat="false" ht="11.1" hidden="false" customHeight="true" outlineLevel="0" collapsed="false">
      <c r="A41" s="240"/>
      <c r="B41" s="312" t="n">
        <f aca="false">('Q-II'!B43)</f>
        <v>0</v>
      </c>
      <c r="C41" s="312" t="e">
        <f aca="false">('Q-II'!U43)</f>
        <v>#DIV/0!</v>
      </c>
      <c r="D41" s="313" t="e">
        <f aca="false">ROUND('Q-II'!N43*'Q-III'!$L$66,2)</f>
        <v>#DIV/0!</v>
      </c>
      <c r="E41" s="314" t="e">
        <f aca="false">('Q-II'!N43)</f>
        <v>#DIV/0!</v>
      </c>
      <c r="F41" s="315" t="e">
        <f aca="false">E41</f>
        <v>#DIV/0!</v>
      </c>
      <c r="G41" s="192" t="e">
        <f aca="false">ROUND(F41/$F$43,5)</f>
        <v>#DIV/0!</v>
      </c>
      <c r="H41" s="130" t="e">
        <f aca="false">ROUND(G41*$C$43,2)</f>
        <v>#DIV/0!</v>
      </c>
      <c r="I41" s="130" t="e">
        <f aca="false">ROUND(G41*'Q-III'!$L$66,2)</f>
        <v>#DIV/0!</v>
      </c>
      <c r="J41" s="130" t="e">
        <f aca="false">SUM(I41-D41)</f>
        <v>#DIV/0!</v>
      </c>
      <c r="K41" s="131"/>
      <c r="L41" s="130" t="e">
        <f aca="false">ROUND(G41*$K$43,2)</f>
        <v>#DIV/0!</v>
      </c>
      <c r="M41" s="312" t="n">
        <f aca="false">('Q-II'!V43)</f>
        <v>0</v>
      </c>
      <c r="N41" s="129"/>
      <c r="O41" s="130" t="n">
        <f aca="false">SUM(M41-N41)</f>
        <v>0</v>
      </c>
      <c r="P41" s="246"/>
    </row>
    <row r="42" customFormat="false" ht="11.1" hidden="false" customHeight="true" outlineLevel="0" collapsed="false">
      <c r="A42" s="240"/>
      <c r="B42" s="312" t="n">
        <f aca="false">('Q-II'!B44)</f>
        <v>0</v>
      </c>
      <c r="C42" s="312" t="e">
        <f aca="false">('Q-II'!U44)</f>
        <v>#DIV/0!</v>
      </c>
      <c r="D42" s="313" t="e">
        <f aca="false">ROUND('Q-II'!N44*'Q-III'!$L$66,2)</f>
        <v>#DIV/0!</v>
      </c>
      <c r="E42" s="314" t="e">
        <f aca="false">('Q-II'!N44)</f>
        <v>#DIV/0!</v>
      </c>
      <c r="F42" s="315" t="e">
        <f aca="false">E42</f>
        <v>#DIV/0!</v>
      </c>
      <c r="G42" s="192" t="e">
        <f aca="false">ROUND(F42/$F$43,5)</f>
        <v>#DIV/0!</v>
      </c>
      <c r="H42" s="130" t="e">
        <f aca="false">ROUND(G42*$C$43,2)</f>
        <v>#DIV/0!</v>
      </c>
      <c r="I42" s="130" t="e">
        <f aca="false">ROUND(G42*'Q-III'!$L$66,2)</f>
        <v>#DIV/0!</v>
      </c>
      <c r="J42" s="130" t="e">
        <f aca="false">SUM(I42-D42)</f>
        <v>#DIV/0!</v>
      </c>
      <c r="K42" s="131"/>
      <c r="L42" s="130" t="e">
        <f aca="false">ROUND(G42*$K$43,2)</f>
        <v>#DIV/0!</v>
      </c>
      <c r="M42" s="312" t="n">
        <f aca="false">('Q-II'!V44)</f>
        <v>0</v>
      </c>
      <c r="N42" s="129"/>
      <c r="O42" s="130" t="n">
        <f aca="false">SUM(M42-N42)</f>
        <v>0</v>
      </c>
      <c r="P42" s="246"/>
    </row>
    <row r="43" s="320" customFormat="true" ht="12.95" hidden="false" customHeight="true" outlineLevel="0" collapsed="false">
      <c r="A43" s="317"/>
      <c r="B43" s="133" t="s">
        <v>178</v>
      </c>
      <c r="C43" s="134" t="e">
        <f aca="false">SUMPRODUCT(C15:C42,$M15:$M42)</f>
        <v>#DIV/0!</v>
      </c>
      <c r="D43" s="134" t="e">
        <f aca="false">SUMPRODUCT(D15:D42,$M15:$M42)</f>
        <v>#DIV/0!</v>
      </c>
      <c r="E43" s="318" t="e">
        <f aca="false">SUMPRODUCT(E15:E42,$M15:$M42)</f>
        <v>#DIV/0!</v>
      </c>
      <c r="F43" s="318" t="e">
        <f aca="false">SUMPRODUCT(F15:F42,$O15:$O42)</f>
        <v>#DIV/0!</v>
      </c>
      <c r="G43" s="318" t="e">
        <f aca="false">SUMPRODUCT(G15:G42,$O15:$O42)</f>
        <v>#DIV/0!</v>
      </c>
      <c r="H43" s="134" t="e">
        <f aca="false">SUMPRODUCT(H15:H42,$O15:$O42)</f>
        <v>#DIV/0!</v>
      </c>
      <c r="I43" s="134" t="e">
        <f aca="false">SUMPRODUCT(I15:I42,$O15:$O42)</f>
        <v>#DIV/0!</v>
      </c>
      <c r="J43" s="134" t="e">
        <f aca="false">SUMPRODUCT(J15:J42,$O15:$O42)</f>
        <v>#DIV/0!</v>
      </c>
      <c r="K43" s="134" t="n">
        <f aca="false">SUMPRODUCT(K15:K42,$N15:$N42)</f>
        <v>0</v>
      </c>
      <c r="L43" s="134" t="e">
        <f aca="false">SUMPRODUCT(L15:L42,$O15:$O42)</f>
        <v>#DIV/0!</v>
      </c>
      <c r="M43" s="134" t="n">
        <f aca="false">SUM(M15:M42)</f>
        <v>0</v>
      </c>
      <c r="N43" s="134" t="n">
        <f aca="false">SUM(N15:N42)</f>
        <v>0</v>
      </c>
      <c r="O43" s="134" t="n">
        <f aca="false">SUM(O15:O42)</f>
        <v>0</v>
      </c>
      <c r="P43" s="319"/>
    </row>
    <row r="44" customFormat="false" ht="12.95" hidden="false" customHeight="true" outlineLevel="0" collapsed="false">
      <c r="A44" s="219"/>
      <c r="B44" s="321" t="s">
        <v>316</v>
      </c>
      <c r="C44" s="264"/>
      <c r="D44" s="264"/>
      <c r="E44" s="264"/>
      <c r="F44" s="322"/>
      <c r="G44" s="264"/>
      <c r="H44" s="264"/>
      <c r="I44" s="264"/>
      <c r="J44" s="264"/>
      <c r="K44" s="323"/>
      <c r="L44" s="324"/>
      <c r="M44" s="324"/>
      <c r="N44" s="324"/>
      <c r="O44" s="264"/>
      <c r="P44" s="246"/>
    </row>
    <row r="45" customFormat="false" ht="9.95" hidden="false" customHeight="true" outlineLevel="0" collapsed="false">
      <c r="A45" s="290"/>
      <c r="B45" s="264"/>
      <c r="C45" s="264"/>
      <c r="D45" s="264"/>
      <c r="E45" s="264"/>
      <c r="F45" s="264"/>
      <c r="G45" s="264"/>
      <c r="H45" s="264"/>
      <c r="I45" s="264"/>
      <c r="J45" s="264"/>
      <c r="K45" s="323"/>
      <c r="L45" s="324"/>
      <c r="M45" s="324"/>
      <c r="N45" s="324"/>
      <c r="O45" s="264"/>
      <c r="P45" s="291"/>
    </row>
    <row r="46" customFormat="false" ht="11.25" hidden="false" customHeight="false" outlineLevel="0" collapsed="false">
      <c r="K46" s="325"/>
      <c r="L46" s="326"/>
      <c r="M46" s="326"/>
      <c r="N46" s="326"/>
      <c r="P46" s="248"/>
    </row>
    <row r="47" customFormat="false" ht="11.25" hidden="false" customHeight="false" outlineLevel="0" collapsed="false">
      <c r="K47" s="325"/>
    </row>
    <row r="48" customFormat="false" ht="11.25" hidden="false" customHeight="false" outlineLevel="0" collapsed="false">
      <c r="K48" s="325"/>
    </row>
    <row r="49" customFormat="false" ht="11.25" hidden="false" customHeight="false" outlineLevel="0" collapsed="false">
      <c r="K49" s="325"/>
    </row>
    <row r="50" customFormat="false" ht="11.25" hidden="false" customHeight="false" outlineLevel="0" collapsed="false">
      <c r="K50" s="325"/>
    </row>
    <row r="51" customFormat="false" ht="11.25" hidden="false" customHeight="false" outlineLevel="0" collapsed="false">
      <c r="K51" s="325"/>
    </row>
    <row r="52" customFormat="false" ht="11.25" hidden="false" customHeight="false" outlineLevel="0" collapsed="false">
      <c r="K52" s="325"/>
    </row>
    <row r="53" customFormat="false" ht="11.25" hidden="false" customHeight="false" outlineLevel="0" collapsed="false">
      <c r="K53" s="325"/>
    </row>
    <row r="54" customFormat="false" ht="11.25" hidden="false" customHeight="false" outlineLevel="0" collapsed="false">
      <c r="K54" s="325"/>
    </row>
    <row r="55" customFormat="false" ht="11.25" hidden="false" customHeight="false" outlineLevel="0" collapsed="false">
      <c r="K55" s="325"/>
    </row>
    <row r="56" customFormat="false" ht="11.25" hidden="false" customHeight="false" outlineLevel="0" collapsed="false">
      <c r="K56" s="325"/>
    </row>
    <row r="57" customFormat="false" ht="11.25" hidden="false" customHeight="false" outlineLevel="0" collapsed="false">
      <c r="K57" s="325"/>
    </row>
    <row r="58" customFormat="false" ht="11.25" hidden="false" customHeight="false" outlineLevel="0" collapsed="false">
      <c r="K58" s="325"/>
    </row>
    <row r="59" customFormat="false" ht="11.25" hidden="false" customHeight="false" outlineLevel="0" collapsed="false">
      <c r="K59" s="325"/>
    </row>
    <row r="60" customFormat="false" ht="11.25" hidden="false" customHeight="false" outlineLevel="0" collapsed="false">
      <c r="K60" s="325"/>
    </row>
    <row r="61" customFormat="false" ht="11.25" hidden="false" customHeight="false" outlineLevel="0" collapsed="false">
      <c r="K61" s="325"/>
    </row>
    <row r="62" customFormat="false" ht="11.25" hidden="false" customHeight="false" outlineLevel="0" collapsed="false">
      <c r="K62" s="325"/>
    </row>
    <row r="63" customFormat="false" ht="11.25" hidden="false" customHeight="false" outlineLevel="0" collapsed="false">
      <c r="K63" s="325"/>
    </row>
    <row r="64" customFormat="false" ht="11.25" hidden="false" customHeight="false" outlineLevel="0" collapsed="false">
      <c r="K64" s="325"/>
    </row>
    <row r="65" customFormat="false" ht="11.25" hidden="false" customHeight="false" outlineLevel="0" collapsed="false">
      <c r="K65" s="325"/>
    </row>
    <row r="66" customFormat="false" ht="11.25" hidden="false" customHeight="false" outlineLevel="0" collapsed="false">
      <c r="K66" s="325"/>
    </row>
    <row r="67" customFormat="false" ht="11.25" hidden="false" customHeight="false" outlineLevel="0" collapsed="false">
      <c r="K67" s="325"/>
    </row>
    <row r="68" customFormat="false" ht="11.25" hidden="false" customHeight="false" outlineLevel="0" collapsed="false">
      <c r="K68" s="325"/>
    </row>
    <row r="69" customFormat="false" ht="11.25" hidden="false" customHeight="false" outlineLevel="0" collapsed="false">
      <c r="K69" s="325"/>
    </row>
    <row r="70" customFormat="false" ht="11.25" hidden="false" customHeight="false" outlineLevel="0" collapsed="false">
      <c r="K70" s="325"/>
    </row>
    <row r="71" customFormat="false" ht="11.25" hidden="false" customHeight="false" outlineLevel="0" collapsed="false">
      <c r="K71" s="325"/>
    </row>
    <row r="72" customFormat="false" ht="11.25" hidden="false" customHeight="false" outlineLevel="0" collapsed="false">
      <c r="K72" s="325"/>
    </row>
    <row r="73" customFormat="false" ht="11.25" hidden="false" customHeight="false" outlineLevel="0" collapsed="false">
      <c r="K73" s="325"/>
    </row>
    <row r="74" customFormat="false" ht="11.25" hidden="false" customHeight="false" outlineLevel="0" collapsed="false">
      <c r="K74" s="325"/>
    </row>
    <row r="75" customFormat="false" ht="11.25" hidden="false" customHeight="false" outlineLevel="0" collapsed="false">
      <c r="K75" s="325"/>
    </row>
    <row r="76" customFormat="false" ht="11.25" hidden="false" customHeight="false" outlineLevel="0" collapsed="false">
      <c r="K76" s="325"/>
    </row>
    <row r="77" customFormat="false" ht="11.25" hidden="false" customHeight="false" outlineLevel="0" collapsed="false">
      <c r="K77" s="325"/>
    </row>
    <row r="78" customFormat="false" ht="11.25" hidden="false" customHeight="false" outlineLevel="0" collapsed="false">
      <c r="K78" s="325"/>
    </row>
    <row r="79" customFormat="false" ht="11.25" hidden="false" customHeight="false" outlineLevel="0" collapsed="false">
      <c r="K79" s="325"/>
    </row>
    <row r="80" customFormat="false" ht="11.25" hidden="false" customHeight="false" outlineLevel="0" collapsed="false">
      <c r="K80" s="325"/>
    </row>
    <row r="81" customFormat="false" ht="11.25" hidden="false" customHeight="false" outlineLevel="0" collapsed="false">
      <c r="K81" s="325"/>
    </row>
    <row r="82" customFormat="false" ht="11.25" hidden="false" customHeight="false" outlineLevel="0" collapsed="false">
      <c r="K82" s="325"/>
    </row>
    <row r="83" customFormat="false" ht="11.25" hidden="false" customHeight="false" outlineLevel="0" collapsed="false">
      <c r="K83" s="325"/>
    </row>
    <row r="84" customFormat="false" ht="11.25" hidden="false" customHeight="false" outlineLevel="0" collapsed="false">
      <c r="K84" s="325"/>
    </row>
    <row r="85" customFormat="false" ht="11.25" hidden="false" customHeight="false" outlineLevel="0" collapsed="false">
      <c r="K85" s="325"/>
    </row>
    <row r="86" customFormat="false" ht="11.25" hidden="false" customHeight="false" outlineLevel="0" collapsed="false">
      <c r="K86" s="325"/>
    </row>
    <row r="87" customFormat="false" ht="11.25" hidden="false" customHeight="false" outlineLevel="0" collapsed="false">
      <c r="K87" s="325"/>
    </row>
    <row r="88" customFormat="false" ht="11.25" hidden="false" customHeight="false" outlineLevel="0" collapsed="false">
      <c r="K88" s="325"/>
    </row>
    <row r="89" customFormat="false" ht="11.25" hidden="false" customHeight="false" outlineLevel="0" collapsed="false">
      <c r="K89" s="325"/>
    </row>
    <row r="90" customFormat="false" ht="11.25" hidden="false" customHeight="false" outlineLevel="0" collapsed="false">
      <c r="K90" s="325"/>
    </row>
    <row r="91" customFormat="false" ht="11.25" hidden="false" customHeight="false" outlineLevel="0" collapsed="false">
      <c r="K91" s="325"/>
    </row>
    <row r="92" customFormat="false" ht="11.25" hidden="false" customHeight="false" outlineLevel="0" collapsed="false">
      <c r="K92" s="325"/>
    </row>
    <row r="93" customFormat="false" ht="11.25" hidden="false" customHeight="false" outlineLevel="0" collapsed="false">
      <c r="K93" s="325"/>
    </row>
    <row r="94" customFormat="false" ht="11.25" hidden="false" customHeight="false" outlineLevel="0" collapsed="false">
      <c r="K94" s="325"/>
    </row>
    <row r="95" customFormat="false" ht="11.25" hidden="false" customHeight="false" outlineLevel="0" collapsed="false">
      <c r="K95" s="325"/>
    </row>
    <row r="96" customFormat="false" ht="11.25" hidden="false" customHeight="false" outlineLevel="0" collapsed="false">
      <c r="K96" s="325"/>
    </row>
    <row r="97" customFormat="false" ht="11.25" hidden="false" customHeight="false" outlineLevel="0" collapsed="false">
      <c r="K97" s="325"/>
    </row>
    <row r="98" customFormat="false" ht="11.25" hidden="false" customHeight="false" outlineLevel="0" collapsed="false">
      <c r="K98" s="325"/>
    </row>
    <row r="99" customFormat="false" ht="11.25" hidden="false" customHeight="false" outlineLevel="0" collapsed="false">
      <c r="K99" s="325"/>
    </row>
    <row r="100" customFormat="false" ht="11.25" hidden="false" customHeight="false" outlineLevel="0" collapsed="false">
      <c r="K100" s="325"/>
    </row>
    <row r="101" customFormat="false" ht="11.25" hidden="false" customHeight="false" outlineLevel="0" collapsed="false">
      <c r="K101" s="325"/>
    </row>
    <row r="102" customFormat="false" ht="11.25" hidden="false" customHeight="false" outlineLevel="0" collapsed="false">
      <c r="K102" s="325"/>
    </row>
    <row r="103" customFormat="false" ht="11.25" hidden="false" customHeight="false" outlineLevel="0" collapsed="false">
      <c r="K103" s="325"/>
    </row>
    <row r="104" customFormat="false" ht="11.25" hidden="false" customHeight="false" outlineLevel="0" collapsed="false">
      <c r="K104" s="325"/>
    </row>
    <row r="105" customFormat="false" ht="11.25" hidden="false" customHeight="false" outlineLevel="0" collapsed="false">
      <c r="K105" s="325"/>
    </row>
    <row r="106" customFormat="false" ht="11.25" hidden="false" customHeight="false" outlineLevel="0" collapsed="false">
      <c r="K106" s="325"/>
    </row>
    <row r="107" customFormat="false" ht="11.25" hidden="false" customHeight="false" outlineLevel="0" collapsed="false">
      <c r="K107" s="325"/>
    </row>
    <row r="108" customFormat="false" ht="11.25" hidden="false" customHeight="false" outlineLevel="0" collapsed="false">
      <c r="K108" s="325"/>
    </row>
    <row r="109" customFormat="false" ht="11.25" hidden="false" customHeight="false" outlineLevel="0" collapsed="false">
      <c r="K109" s="325"/>
    </row>
    <row r="110" customFormat="false" ht="11.25" hidden="false" customHeight="false" outlineLevel="0" collapsed="false">
      <c r="K110" s="325"/>
    </row>
    <row r="111" customFormat="false" ht="11.25" hidden="false" customHeight="false" outlineLevel="0" collapsed="false">
      <c r="K111" s="325"/>
    </row>
    <row r="112" customFormat="false" ht="11.25" hidden="false" customHeight="false" outlineLevel="0" collapsed="false">
      <c r="K112" s="325"/>
    </row>
    <row r="113" customFormat="false" ht="11.25" hidden="false" customHeight="false" outlineLevel="0" collapsed="false">
      <c r="K113" s="325"/>
    </row>
    <row r="114" customFormat="false" ht="11.25" hidden="false" customHeight="false" outlineLevel="0" collapsed="false">
      <c r="K114" s="325"/>
    </row>
    <row r="115" customFormat="false" ht="11.25" hidden="false" customHeight="false" outlineLevel="0" collapsed="false">
      <c r="K115" s="325"/>
    </row>
    <row r="116" customFormat="false" ht="11.25" hidden="false" customHeight="false" outlineLevel="0" collapsed="false">
      <c r="K116" s="325"/>
    </row>
    <row r="117" customFormat="false" ht="11.25" hidden="false" customHeight="false" outlineLevel="0" collapsed="false">
      <c r="K117" s="325"/>
    </row>
    <row r="118" customFormat="false" ht="11.25" hidden="false" customHeight="false" outlineLevel="0" collapsed="false">
      <c r="K118" s="325"/>
    </row>
    <row r="119" customFormat="false" ht="11.25" hidden="false" customHeight="false" outlineLevel="0" collapsed="false">
      <c r="K119" s="325"/>
    </row>
    <row r="120" customFormat="false" ht="11.25" hidden="false" customHeight="false" outlineLevel="0" collapsed="false">
      <c r="K120" s="325"/>
    </row>
    <row r="121" customFormat="false" ht="11.25" hidden="false" customHeight="false" outlineLevel="0" collapsed="false">
      <c r="K121" s="325"/>
    </row>
    <row r="122" customFormat="false" ht="11.25" hidden="false" customHeight="false" outlineLevel="0" collapsed="false">
      <c r="K122" s="325"/>
    </row>
    <row r="123" customFormat="false" ht="11.25" hidden="false" customHeight="false" outlineLevel="0" collapsed="false">
      <c r="K123" s="325"/>
    </row>
    <row r="124" customFormat="false" ht="11.25" hidden="false" customHeight="false" outlineLevel="0" collapsed="false">
      <c r="K124" s="325"/>
    </row>
    <row r="125" customFormat="false" ht="11.25" hidden="false" customHeight="false" outlineLevel="0" collapsed="false">
      <c r="K125" s="325"/>
    </row>
    <row r="126" customFormat="false" ht="11.25" hidden="false" customHeight="false" outlineLevel="0" collapsed="false">
      <c r="K126" s="325"/>
    </row>
    <row r="127" customFormat="false" ht="11.25" hidden="false" customHeight="false" outlineLevel="0" collapsed="false">
      <c r="K127" s="325"/>
    </row>
    <row r="128" customFormat="false" ht="11.25" hidden="false" customHeight="false" outlineLevel="0" collapsed="false">
      <c r="K128" s="325"/>
    </row>
    <row r="129" customFormat="false" ht="11.25" hidden="false" customHeight="false" outlineLevel="0" collapsed="false">
      <c r="K129" s="325"/>
    </row>
    <row r="130" customFormat="false" ht="11.25" hidden="false" customHeight="false" outlineLevel="0" collapsed="false">
      <c r="K130" s="325"/>
    </row>
    <row r="131" customFormat="false" ht="11.25" hidden="false" customHeight="false" outlineLevel="0" collapsed="false">
      <c r="K131" s="325"/>
    </row>
    <row r="132" customFormat="false" ht="11.25" hidden="false" customHeight="false" outlineLevel="0" collapsed="false">
      <c r="K132" s="325"/>
    </row>
    <row r="133" customFormat="false" ht="11.25" hidden="false" customHeight="false" outlineLevel="0" collapsed="false">
      <c r="K133" s="325"/>
    </row>
    <row r="134" customFormat="false" ht="11.25" hidden="false" customHeight="false" outlineLevel="0" collapsed="false">
      <c r="K134" s="325"/>
    </row>
    <row r="135" customFormat="false" ht="11.25" hidden="false" customHeight="false" outlineLevel="0" collapsed="false">
      <c r="K135" s="325"/>
    </row>
    <row r="136" customFormat="false" ht="11.25" hidden="false" customHeight="false" outlineLevel="0" collapsed="false">
      <c r="K136" s="325"/>
    </row>
    <row r="137" customFormat="false" ht="11.25" hidden="false" customHeight="false" outlineLevel="0" collapsed="false">
      <c r="K137" s="325"/>
    </row>
    <row r="138" customFormat="false" ht="11.25" hidden="false" customHeight="false" outlineLevel="0" collapsed="false">
      <c r="K138" s="325"/>
    </row>
    <row r="139" customFormat="false" ht="11.25" hidden="false" customHeight="false" outlineLevel="0" collapsed="false">
      <c r="K139" s="325"/>
    </row>
    <row r="140" customFormat="false" ht="11.25" hidden="false" customHeight="false" outlineLevel="0" collapsed="false">
      <c r="K140" s="325"/>
    </row>
    <row r="141" customFormat="false" ht="11.25" hidden="false" customHeight="false" outlineLevel="0" collapsed="false">
      <c r="K141" s="325"/>
    </row>
    <row r="142" customFormat="false" ht="11.25" hidden="false" customHeight="false" outlineLevel="0" collapsed="false">
      <c r="K142" s="325"/>
    </row>
    <row r="143" customFormat="false" ht="11.25" hidden="false" customHeight="false" outlineLevel="0" collapsed="false">
      <c r="K143" s="325"/>
    </row>
    <row r="144" customFormat="false" ht="11.25" hidden="false" customHeight="false" outlineLevel="0" collapsed="false">
      <c r="K144" s="325"/>
    </row>
    <row r="145" customFormat="false" ht="11.25" hidden="false" customHeight="false" outlineLevel="0" collapsed="false">
      <c r="K145" s="325"/>
    </row>
    <row r="146" customFormat="false" ht="11.25" hidden="false" customHeight="false" outlineLevel="0" collapsed="false">
      <c r="K146" s="325"/>
    </row>
    <row r="147" customFormat="false" ht="11.25" hidden="false" customHeight="false" outlineLevel="0" collapsed="false">
      <c r="K147" s="325"/>
    </row>
    <row r="148" customFormat="false" ht="11.25" hidden="false" customHeight="false" outlineLevel="0" collapsed="false">
      <c r="K148" s="325"/>
    </row>
    <row r="149" customFormat="false" ht="11.25" hidden="false" customHeight="false" outlineLevel="0" collapsed="false">
      <c r="K149" s="325"/>
    </row>
    <row r="150" customFormat="false" ht="11.25" hidden="false" customHeight="false" outlineLevel="0" collapsed="false">
      <c r="K150" s="325"/>
    </row>
    <row r="151" customFormat="false" ht="11.25" hidden="false" customHeight="false" outlineLevel="0" collapsed="false">
      <c r="K151" s="325"/>
    </row>
    <row r="152" customFormat="false" ht="11.25" hidden="false" customHeight="false" outlineLevel="0" collapsed="false">
      <c r="K152" s="325"/>
    </row>
    <row r="153" customFormat="false" ht="11.25" hidden="false" customHeight="false" outlineLevel="0" collapsed="false">
      <c r="K153" s="325"/>
    </row>
    <row r="154" customFormat="false" ht="11.25" hidden="false" customHeight="false" outlineLevel="0" collapsed="false">
      <c r="K154" s="325"/>
    </row>
    <row r="155" customFormat="false" ht="11.25" hidden="false" customHeight="false" outlineLevel="0" collapsed="false">
      <c r="K155" s="325"/>
    </row>
    <row r="156" customFormat="false" ht="11.25" hidden="false" customHeight="false" outlineLevel="0" collapsed="false">
      <c r="K156" s="325"/>
    </row>
    <row r="157" customFormat="false" ht="11.25" hidden="false" customHeight="false" outlineLevel="0" collapsed="false">
      <c r="K157" s="325"/>
    </row>
    <row r="158" customFormat="false" ht="11.25" hidden="false" customHeight="false" outlineLevel="0" collapsed="false">
      <c r="K158" s="325"/>
    </row>
    <row r="159" customFormat="false" ht="11.25" hidden="false" customHeight="false" outlineLevel="0" collapsed="false">
      <c r="K159" s="325"/>
    </row>
    <row r="160" customFormat="false" ht="11.25" hidden="false" customHeight="false" outlineLevel="0" collapsed="false">
      <c r="K160" s="325"/>
    </row>
    <row r="161" customFormat="false" ht="11.25" hidden="false" customHeight="false" outlineLevel="0" collapsed="false">
      <c r="K161" s="325"/>
    </row>
    <row r="162" customFormat="false" ht="11.25" hidden="false" customHeight="false" outlineLevel="0" collapsed="false">
      <c r="K162" s="325"/>
    </row>
    <row r="163" customFormat="false" ht="11.25" hidden="false" customHeight="false" outlineLevel="0" collapsed="false">
      <c r="K163" s="325"/>
    </row>
    <row r="164" customFormat="false" ht="11.25" hidden="false" customHeight="false" outlineLevel="0" collapsed="false">
      <c r="K164" s="325"/>
    </row>
    <row r="165" customFormat="false" ht="11.25" hidden="false" customHeight="false" outlineLevel="0" collapsed="false">
      <c r="K165" s="325"/>
    </row>
    <row r="166" customFormat="false" ht="11.25" hidden="false" customHeight="false" outlineLevel="0" collapsed="false">
      <c r="K166" s="325"/>
    </row>
    <row r="167" customFormat="false" ht="11.25" hidden="false" customHeight="false" outlineLevel="0" collapsed="false">
      <c r="K167" s="325"/>
    </row>
    <row r="168" customFormat="false" ht="11.25" hidden="false" customHeight="false" outlineLevel="0" collapsed="false">
      <c r="K168" s="325"/>
    </row>
    <row r="169" customFormat="false" ht="11.25" hidden="false" customHeight="false" outlineLevel="0" collapsed="false">
      <c r="K169" s="325"/>
    </row>
    <row r="170" customFormat="false" ht="11.25" hidden="false" customHeight="false" outlineLevel="0" collapsed="false">
      <c r="K170" s="325"/>
    </row>
    <row r="171" customFormat="false" ht="11.25" hidden="false" customHeight="false" outlineLevel="0" collapsed="false">
      <c r="K171" s="325"/>
    </row>
    <row r="172" customFormat="false" ht="11.25" hidden="false" customHeight="false" outlineLevel="0" collapsed="false">
      <c r="K172" s="325"/>
    </row>
    <row r="173" customFormat="false" ht="11.25" hidden="false" customHeight="false" outlineLevel="0" collapsed="false">
      <c r="K173" s="325"/>
    </row>
    <row r="174" customFormat="false" ht="11.25" hidden="false" customHeight="false" outlineLevel="0" collapsed="false">
      <c r="K174" s="325"/>
    </row>
    <row r="175" customFormat="false" ht="11.25" hidden="false" customHeight="false" outlineLevel="0" collapsed="false">
      <c r="K175" s="325"/>
    </row>
    <row r="176" customFormat="false" ht="11.25" hidden="false" customHeight="false" outlineLevel="0" collapsed="false">
      <c r="K176" s="325"/>
    </row>
    <row r="177" customFormat="false" ht="11.25" hidden="false" customHeight="false" outlineLevel="0" collapsed="false">
      <c r="K177" s="325"/>
    </row>
    <row r="178" customFormat="false" ht="11.25" hidden="false" customHeight="false" outlineLevel="0" collapsed="false">
      <c r="K178" s="325"/>
    </row>
    <row r="179" customFormat="false" ht="11.25" hidden="false" customHeight="false" outlineLevel="0" collapsed="false">
      <c r="K179" s="325"/>
    </row>
    <row r="180" customFormat="false" ht="11.25" hidden="false" customHeight="false" outlineLevel="0" collapsed="false">
      <c r="K180" s="325"/>
    </row>
    <row r="181" customFormat="false" ht="11.25" hidden="false" customHeight="false" outlineLevel="0" collapsed="false">
      <c r="K181" s="325"/>
    </row>
    <row r="182" customFormat="false" ht="11.25" hidden="false" customHeight="false" outlineLevel="0" collapsed="false">
      <c r="K182" s="325"/>
    </row>
    <row r="183" customFormat="false" ht="11.25" hidden="false" customHeight="false" outlineLevel="0" collapsed="false">
      <c r="K183" s="325"/>
    </row>
    <row r="184" customFormat="false" ht="11.25" hidden="false" customHeight="false" outlineLevel="0" collapsed="false">
      <c r="K184" s="325"/>
    </row>
    <row r="185" customFormat="false" ht="11.25" hidden="false" customHeight="false" outlineLevel="0" collapsed="false">
      <c r="K185" s="325"/>
    </row>
    <row r="186" customFormat="false" ht="11.25" hidden="false" customHeight="false" outlineLevel="0" collapsed="false">
      <c r="K186" s="325"/>
    </row>
    <row r="187" customFormat="false" ht="11.25" hidden="false" customHeight="false" outlineLevel="0" collapsed="false">
      <c r="K187" s="325"/>
    </row>
    <row r="188" customFormat="false" ht="11.25" hidden="false" customHeight="false" outlineLevel="0" collapsed="false">
      <c r="K188" s="325"/>
    </row>
    <row r="189" customFormat="false" ht="11.25" hidden="false" customHeight="false" outlineLevel="0" collapsed="false">
      <c r="K189" s="325"/>
    </row>
    <row r="190" customFormat="false" ht="11.25" hidden="false" customHeight="false" outlineLevel="0" collapsed="false">
      <c r="K190" s="325"/>
    </row>
    <row r="191" customFormat="false" ht="11.25" hidden="false" customHeight="false" outlineLevel="0" collapsed="false">
      <c r="K191" s="325"/>
    </row>
    <row r="192" customFormat="false" ht="11.25" hidden="false" customHeight="false" outlineLevel="0" collapsed="false">
      <c r="K192" s="325"/>
    </row>
    <row r="193" customFormat="false" ht="11.25" hidden="false" customHeight="false" outlineLevel="0" collapsed="false">
      <c r="K193" s="325"/>
    </row>
    <row r="194" customFormat="false" ht="11.25" hidden="false" customHeight="false" outlineLevel="0" collapsed="false">
      <c r="K194" s="325"/>
    </row>
    <row r="195" customFormat="false" ht="11.25" hidden="false" customHeight="false" outlineLevel="0" collapsed="false">
      <c r="K195" s="325"/>
    </row>
    <row r="196" customFormat="false" ht="11.25" hidden="false" customHeight="false" outlineLevel="0" collapsed="false">
      <c r="K196" s="325"/>
    </row>
    <row r="197" customFormat="false" ht="11.25" hidden="false" customHeight="false" outlineLevel="0" collapsed="false">
      <c r="K197" s="325"/>
    </row>
    <row r="198" customFormat="false" ht="11.25" hidden="false" customHeight="false" outlineLevel="0" collapsed="false">
      <c r="K198" s="325"/>
    </row>
    <row r="199" customFormat="false" ht="11.25" hidden="false" customHeight="false" outlineLevel="0" collapsed="false">
      <c r="K199" s="325"/>
    </row>
    <row r="200" customFormat="false" ht="11.25" hidden="false" customHeight="false" outlineLevel="0" collapsed="false">
      <c r="K200" s="325"/>
    </row>
    <row r="201" customFormat="false" ht="11.25" hidden="false" customHeight="false" outlineLevel="0" collapsed="false">
      <c r="K201" s="325"/>
    </row>
    <row r="202" customFormat="false" ht="11.25" hidden="false" customHeight="false" outlineLevel="0" collapsed="false">
      <c r="K202" s="325"/>
    </row>
    <row r="203" customFormat="false" ht="11.25" hidden="false" customHeight="false" outlineLevel="0" collapsed="false">
      <c r="K203" s="325"/>
    </row>
    <row r="204" customFormat="false" ht="11.25" hidden="false" customHeight="false" outlineLevel="0" collapsed="false">
      <c r="K204" s="325"/>
    </row>
    <row r="205" customFormat="false" ht="11.25" hidden="false" customHeight="false" outlineLevel="0" collapsed="false">
      <c r="K205" s="325"/>
    </row>
    <row r="206" customFormat="false" ht="11.25" hidden="false" customHeight="false" outlineLevel="0" collapsed="false">
      <c r="K206" s="325"/>
    </row>
    <row r="207" customFormat="false" ht="11.25" hidden="false" customHeight="false" outlineLevel="0" collapsed="false">
      <c r="K207" s="325"/>
    </row>
    <row r="208" customFormat="false" ht="11.25" hidden="false" customHeight="false" outlineLevel="0" collapsed="false">
      <c r="K208" s="325"/>
    </row>
    <row r="209" customFormat="false" ht="11.25" hidden="false" customHeight="false" outlineLevel="0" collapsed="false">
      <c r="K209" s="325"/>
    </row>
    <row r="210" customFormat="false" ht="11.25" hidden="false" customHeight="false" outlineLevel="0" collapsed="false">
      <c r="K210" s="325"/>
    </row>
    <row r="211" customFormat="false" ht="11.25" hidden="false" customHeight="false" outlineLevel="0" collapsed="false">
      <c r="K211" s="325"/>
    </row>
    <row r="212" customFormat="false" ht="11.25" hidden="false" customHeight="false" outlineLevel="0" collapsed="false">
      <c r="K212" s="325"/>
    </row>
    <row r="213" customFormat="false" ht="11.25" hidden="false" customHeight="false" outlineLevel="0" collapsed="false">
      <c r="K213" s="325"/>
    </row>
    <row r="214" customFormat="false" ht="11.25" hidden="false" customHeight="false" outlineLevel="0" collapsed="false">
      <c r="K214" s="325"/>
    </row>
    <row r="215" customFormat="false" ht="11.25" hidden="false" customHeight="false" outlineLevel="0" collapsed="false">
      <c r="K215" s="325"/>
    </row>
    <row r="216" customFormat="false" ht="11.25" hidden="false" customHeight="false" outlineLevel="0" collapsed="false">
      <c r="K216" s="325"/>
    </row>
    <row r="217" customFormat="false" ht="11.25" hidden="false" customHeight="false" outlineLevel="0" collapsed="false">
      <c r="K217" s="325"/>
    </row>
    <row r="218" customFormat="false" ht="11.25" hidden="false" customHeight="false" outlineLevel="0" collapsed="false">
      <c r="K218" s="325"/>
    </row>
    <row r="219" customFormat="false" ht="11.25" hidden="false" customHeight="false" outlineLevel="0" collapsed="false">
      <c r="K219" s="325"/>
    </row>
    <row r="220" customFormat="false" ht="11.25" hidden="false" customHeight="false" outlineLevel="0" collapsed="false">
      <c r="K220" s="325"/>
    </row>
    <row r="221" customFormat="false" ht="11.25" hidden="false" customHeight="false" outlineLevel="0" collapsed="false">
      <c r="K221" s="325"/>
    </row>
    <row r="222" customFormat="false" ht="11.25" hidden="false" customHeight="false" outlineLevel="0" collapsed="false">
      <c r="K222" s="325"/>
    </row>
    <row r="223" customFormat="false" ht="11.25" hidden="false" customHeight="false" outlineLevel="0" collapsed="false">
      <c r="K223" s="325"/>
    </row>
    <row r="224" customFormat="false" ht="11.25" hidden="false" customHeight="false" outlineLevel="0" collapsed="false">
      <c r="K224" s="325"/>
    </row>
    <row r="225" customFormat="false" ht="11.25" hidden="false" customHeight="false" outlineLevel="0" collapsed="false">
      <c r="K225" s="325"/>
    </row>
    <row r="226" customFormat="false" ht="11.25" hidden="false" customHeight="false" outlineLevel="0" collapsed="false">
      <c r="K226" s="325"/>
    </row>
    <row r="227" customFormat="false" ht="11.25" hidden="false" customHeight="false" outlineLevel="0" collapsed="false">
      <c r="K227" s="325"/>
    </row>
    <row r="228" customFormat="false" ht="11.25" hidden="false" customHeight="false" outlineLevel="0" collapsed="false">
      <c r="K228" s="325"/>
    </row>
    <row r="229" customFormat="false" ht="11.25" hidden="false" customHeight="false" outlineLevel="0" collapsed="false">
      <c r="K229" s="325"/>
    </row>
    <row r="230" customFormat="false" ht="11.25" hidden="false" customHeight="false" outlineLevel="0" collapsed="false">
      <c r="K230" s="325"/>
    </row>
    <row r="231" customFormat="false" ht="11.25" hidden="false" customHeight="false" outlineLevel="0" collapsed="false">
      <c r="K231" s="325"/>
    </row>
    <row r="232" customFormat="false" ht="11.25" hidden="false" customHeight="false" outlineLevel="0" collapsed="false">
      <c r="K232" s="325"/>
    </row>
    <row r="233" customFormat="false" ht="11.25" hidden="false" customHeight="false" outlineLevel="0" collapsed="false">
      <c r="K233" s="325"/>
    </row>
    <row r="234" customFormat="false" ht="11.25" hidden="false" customHeight="false" outlineLevel="0" collapsed="false">
      <c r="K234" s="325"/>
    </row>
    <row r="235" customFormat="false" ht="11.25" hidden="false" customHeight="false" outlineLevel="0" collapsed="false">
      <c r="K235" s="325"/>
    </row>
    <row r="236" customFormat="false" ht="11.25" hidden="false" customHeight="false" outlineLevel="0" collapsed="false">
      <c r="K236" s="325"/>
    </row>
    <row r="237" customFormat="false" ht="11.25" hidden="false" customHeight="false" outlineLevel="0" collapsed="false">
      <c r="K237" s="325"/>
    </row>
    <row r="238" customFormat="false" ht="11.25" hidden="false" customHeight="false" outlineLevel="0" collapsed="false">
      <c r="K238" s="325"/>
    </row>
    <row r="239" customFormat="false" ht="11.25" hidden="false" customHeight="false" outlineLevel="0" collapsed="false">
      <c r="K239" s="325"/>
    </row>
    <row r="240" customFormat="false" ht="11.25" hidden="false" customHeight="false" outlineLevel="0" collapsed="false">
      <c r="K240" s="325"/>
    </row>
    <row r="241" customFormat="false" ht="11.25" hidden="false" customHeight="false" outlineLevel="0" collapsed="false">
      <c r="K241" s="325"/>
    </row>
    <row r="242" customFormat="false" ht="11.25" hidden="false" customHeight="false" outlineLevel="0" collapsed="false">
      <c r="K242" s="325"/>
    </row>
    <row r="243" customFormat="false" ht="11.25" hidden="false" customHeight="false" outlineLevel="0" collapsed="false">
      <c r="K243" s="325"/>
    </row>
    <row r="244" customFormat="false" ht="11.25" hidden="false" customHeight="false" outlineLevel="0" collapsed="false">
      <c r="K244" s="325"/>
    </row>
    <row r="245" customFormat="false" ht="11.25" hidden="false" customHeight="false" outlineLevel="0" collapsed="false">
      <c r="K245" s="325"/>
    </row>
    <row r="246" customFormat="false" ht="11.25" hidden="false" customHeight="false" outlineLevel="0" collapsed="false">
      <c r="K246" s="325"/>
    </row>
    <row r="247" customFormat="false" ht="11.25" hidden="false" customHeight="false" outlineLevel="0" collapsed="false">
      <c r="K247" s="325"/>
    </row>
    <row r="248" customFormat="false" ht="11.25" hidden="false" customHeight="false" outlineLevel="0" collapsed="false">
      <c r="K248" s="325"/>
    </row>
    <row r="249" customFormat="false" ht="11.25" hidden="false" customHeight="false" outlineLevel="0" collapsed="false">
      <c r="K249" s="325"/>
    </row>
    <row r="250" customFormat="false" ht="11.25" hidden="false" customHeight="false" outlineLevel="0" collapsed="false">
      <c r="K250" s="325"/>
    </row>
    <row r="251" customFormat="false" ht="11.25" hidden="false" customHeight="false" outlineLevel="0" collapsed="false">
      <c r="K251" s="325"/>
    </row>
    <row r="252" customFormat="false" ht="11.25" hidden="false" customHeight="false" outlineLevel="0" collapsed="false">
      <c r="K252" s="325"/>
    </row>
    <row r="253" customFormat="false" ht="11.25" hidden="false" customHeight="false" outlineLevel="0" collapsed="false">
      <c r="K253" s="325"/>
    </row>
    <row r="254" customFormat="false" ht="11.25" hidden="false" customHeight="false" outlineLevel="0" collapsed="false">
      <c r="K254" s="325"/>
    </row>
    <row r="255" customFormat="false" ht="11.25" hidden="false" customHeight="false" outlineLevel="0" collapsed="false">
      <c r="K255" s="325"/>
    </row>
    <row r="256" customFormat="false" ht="11.25" hidden="false" customHeight="false" outlineLevel="0" collapsed="false">
      <c r="K256" s="325"/>
    </row>
    <row r="257" customFormat="false" ht="11.25" hidden="false" customHeight="false" outlineLevel="0" collapsed="false">
      <c r="K257" s="325"/>
    </row>
    <row r="258" customFormat="false" ht="11.25" hidden="false" customHeight="false" outlineLevel="0" collapsed="false">
      <c r="K258" s="325"/>
    </row>
    <row r="259" customFormat="false" ht="11.25" hidden="false" customHeight="false" outlineLevel="0" collapsed="false">
      <c r="K259" s="325"/>
    </row>
    <row r="260" customFormat="false" ht="11.25" hidden="false" customHeight="false" outlineLevel="0" collapsed="false">
      <c r="K260" s="325"/>
    </row>
    <row r="261" customFormat="false" ht="11.25" hidden="false" customHeight="false" outlineLevel="0" collapsed="false">
      <c r="K261" s="325"/>
    </row>
    <row r="262" customFormat="false" ht="11.25" hidden="false" customHeight="false" outlineLevel="0" collapsed="false">
      <c r="K262" s="325"/>
    </row>
    <row r="263" customFormat="false" ht="11.25" hidden="false" customHeight="false" outlineLevel="0" collapsed="false">
      <c r="K263" s="325"/>
    </row>
    <row r="264" customFormat="false" ht="11.25" hidden="false" customHeight="false" outlineLevel="0" collapsed="false">
      <c r="K264" s="325"/>
    </row>
    <row r="265" customFormat="false" ht="11.25" hidden="false" customHeight="false" outlineLevel="0" collapsed="false">
      <c r="K265" s="325"/>
    </row>
    <row r="266" customFormat="false" ht="11.25" hidden="false" customHeight="false" outlineLevel="0" collapsed="false">
      <c r="K266" s="325"/>
    </row>
    <row r="267" customFormat="false" ht="11.25" hidden="false" customHeight="false" outlineLevel="0" collapsed="false">
      <c r="K267" s="325"/>
    </row>
    <row r="268" customFormat="false" ht="11.25" hidden="false" customHeight="false" outlineLevel="0" collapsed="false">
      <c r="K268" s="325"/>
    </row>
    <row r="269" customFormat="false" ht="11.25" hidden="false" customHeight="false" outlineLevel="0" collapsed="false">
      <c r="K269" s="325"/>
    </row>
    <row r="270" customFormat="false" ht="11.25" hidden="false" customHeight="false" outlineLevel="0" collapsed="false">
      <c r="K270" s="325"/>
    </row>
    <row r="271" customFormat="false" ht="11.25" hidden="false" customHeight="false" outlineLevel="0" collapsed="false">
      <c r="K271" s="325"/>
    </row>
    <row r="272" customFormat="false" ht="11.25" hidden="false" customHeight="false" outlineLevel="0" collapsed="false">
      <c r="K272" s="325"/>
    </row>
    <row r="273" customFormat="false" ht="11.25" hidden="false" customHeight="false" outlineLevel="0" collapsed="false">
      <c r="K273" s="325"/>
    </row>
    <row r="274" customFormat="false" ht="11.25" hidden="false" customHeight="false" outlineLevel="0" collapsed="false">
      <c r="K274" s="325"/>
    </row>
    <row r="275" customFormat="false" ht="11.25" hidden="false" customHeight="false" outlineLevel="0" collapsed="false">
      <c r="K275" s="325"/>
    </row>
    <row r="276" customFormat="false" ht="11.25" hidden="false" customHeight="false" outlineLevel="0" collapsed="false">
      <c r="K276" s="325"/>
    </row>
    <row r="277" customFormat="false" ht="11.25" hidden="false" customHeight="false" outlineLevel="0" collapsed="false">
      <c r="K277" s="325"/>
    </row>
    <row r="278" customFormat="false" ht="11.25" hidden="false" customHeight="false" outlineLevel="0" collapsed="false">
      <c r="K278" s="325"/>
    </row>
    <row r="279" customFormat="false" ht="11.25" hidden="false" customHeight="false" outlineLevel="0" collapsed="false">
      <c r="K279" s="325"/>
    </row>
    <row r="280" customFormat="false" ht="11.25" hidden="false" customHeight="false" outlineLevel="0" collapsed="false">
      <c r="K280" s="325"/>
    </row>
    <row r="281" customFormat="false" ht="11.25" hidden="false" customHeight="false" outlineLevel="0" collapsed="false">
      <c r="K281" s="325"/>
    </row>
    <row r="282" customFormat="false" ht="11.25" hidden="false" customHeight="false" outlineLevel="0" collapsed="false">
      <c r="K282" s="325"/>
    </row>
    <row r="283" customFormat="false" ht="11.25" hidden="false" customHeight="false" outlineLevel="0" collapsed="false">
      <c r="K283" s="325"/>
    </row>
    <row r="284" customFormat="false" ht="11.25" hidden="false" customHeight="false" outlineLevel="0" collapsed="false">
      <c r="K284" s="325"/>
    </row>
    <row r="285" customFormat="false" ht="11.25" hidden="false" customHeight="false" outlineLevel="0" collapsed="false">
      <c r="K285" s="325"/>
    </row>
    <row r="286" customFormat="false" ht="11.25" hidden="false" customHeight="false" outlineLevel="0" collapsed="false">
      <c r="K286" s="325"/>
    </row>
    <row r="287" customFormat="false" ht="11.25" hidden="false" customHeight="false" outlineLevel="0" collapsed="false">
      <c r="K287" s="325"/>
    </row>
    <row r="288" customFormat="false" ht="11.25" hidden="false" customHeight="false" outlineLevel="0" collapsed="false">
      <c r="K288" s="325"/>
    </row>
    <row r="289" customFormat="false" ht="11.25" hidden="false" customHeight="false" outlineLevel="0" collapsed="false">
      <c r="K289" s="325"/>
    </row>
    <row r="290" customFormat="false" ht="11.25" hidden="false" customHeight="false" outlineLevel="0" collapsed="false">
      <c r="K290" s="325"/>
    </row>
    <row r="291" customFormat="false" ht="11.25" hidden="false" customHeight="false" outlineLevel="0" collapsed="false">
      <c r="K291" s="325"/>
    </row>
    <row r="292" customFormat="false" ht="11.25" hidden="false" customHeight="false" outlineLevel="0" collapsed="false">
      <c r="K292" s="325"/>
    </row>
    <row r="293" customFormat="false" ht="11.25" hidden="false" customHeight="false" outlineLevel="0" collapsed="false">
      <c r="K293" s="325"/>
    </row>
    <row r="294" customFormat="false" ht="11.25" hidden="false" customHeight="false" outlineLevel="0" collapsed="false">
      <c r="K294" s="325"/>
    </row>
    <row r="295" customFormat="false" ht="11.25" hidden="false" customHeight="false" outlineLevel="0" collapsed="false">
      <c r="K295" s="325"/>
    </row>
    <row r="296" customFormat="false" ht="11.25" hidden="false" customHeight="false" outlineLevel="0" collapsed="false">
      <c r="K296" s="325"/>
    </row>
    <row r="297" customFormat="false" ht="11.25" hidden="false" customHeight="false" outlineLevel="0" collapsed="false">
      <c r="K297" s="325"/>
    </row>
    <row r="298" customFormat="false" ht="11.25" hidden="false" customHeight="false" outlineLevel="0" collapsed="false">
      <c r="K298" s="325"/>
    </row>
    <row r="299" customFormat="false" ht="11.25" hidden="false" customHeight="false" outlineLevel="0" collapsed="false">
      <c r="K299" s="325"/>
    </row>
    <row r="300" customFormat="false" ht="11.25" hidden="false" customHeight="false" outlineLevel="0" collapsed="false">
      <c r="K300" s="325"/>
    </row>
    <row r="301" customFormat="false" ht="11.25" hidden="false" customHeight="false" outlineLevel="0" collapsed="false">
      <c r="K301" s="325"/>
    </row>
    <row r="302" customFormat="false" ht="11.25" hidden="false" customHeight="false" outlineLevel="0" collapsed="false">
      <c r="K302" s="325"/>
    </row>
    <row r="303" customFormat="false" ht="11.25" hidden="false" customHeight="false" outlineLevel="0" collapsed="false">
      <c r="K303" s="325"/>
    </row>
    <row r="304" customFormat="false" ht="11.25" hidden="false" customHeight="false" outlineLevel="0" collapsed="false">
      <c r="K304" s="325"/>
    </row>
    <row r="305" customFormat="false" ht="11.25" hidden="false" customHeight="false" outlineLevel="0" collapsed="false">
      <c r="K305" s="325"/>
    </row>
    <row r="306" customFormat="false" ht="11.25" hidden="false" customHeight="false" outlineLevel="0" collapsed="false">
      <c r="K306" s="325"/>
    </row>
    <row r="307" customFormat="false" ht="11.25" hidden="false" customHeight="false" outlineLevel="0" collapsed="false">
      <c r="K307" s="325"/>
    </row>
    <row r="308" customFormat="false" ht="11.25" hidden="false" customHeight="false" outlineLevel="0" collapsed="false">
      <c r="K308" s="325"/>
    </row>
    <row r="309" customFormat="false" ht="11.25" hidden="false" customHeight="false" outlineLevel="0" collapsed="false">
      <c r="K309" s="325"/>
    </row>
    <row r="310" customFormat="false" ht="11.25" hidden="false" customHeight="false" outlineLevel="0" collapsed="false">
      <c r="K310" s="325"/>
    </row>
    <row r="311" customFormat="false" ht="11.25" hidden="false" customHeight="false" outlineLevel="0" collapsed="false">
      <c r="K311" s="325"/>
    </row>
    <row r="312" customFormat="false" ht="11.25" hidden="false" customHeight="false" outlineLevel="0" collapsed="false">
      <c r="K312" s="325"/>
    </row>
    <row r="313" customFormat="false" ht="11.25" hidden="false" customHeight="false" outlineLevel="0" collapsed="false">
      <c r="K313" s="325"/>
    </row>
    <row r="314" customFormat="false" ht="11.25" hidden="false" customHeight="false" outlineLevel="0" collapsed="false">
      <c r="K314" s="325"/>
    </row>
    <row r="315" customFormat="false" ht="11.25" hidden="false" customHeight="false" outlineLevel="0" collapsed="false">
      <c r="K315" s="325"/>
    </row>
    <row r="316" customFormat="false" ht="11.25" hidden="false" customHeight="false" outlineLevel="0" collapsed="false">
      <c r="K316" s="325"/>
    </row>
    <row r="317" customFormat="false" ht="11.25" hidden="false" customHeight="false" outlineLevel="0" collapsed="false">
      <c r="K317" s="325"/>
    </row>
    <row r="318" customFormat="false" ht="11.25" hidden="false" customHeight="false" outlineLevel="0" collapsed="false">
      <c r="K318" s="325"/>
    </row>
    <row r="319" customFormat="false" ht="11.25" hidden="false" customHeight="false" outlineLevel="0" collapsed="false">
      <c r="K319" s="325"/>
    </row>
    <row r="320" customFormat="false" ht="11.25" hidden="false" customHeight="false" outlineLevel="0" collapsed="false">
      <c r="K320" s="325"/>
    </row>
    <row r="321" customFormat="false" ht="11.25" hidden="false" customHeight="false" outlineLevel="0" collapsed="false">
      <c r="K321" s="325"/>
    </row>
    <row r="322" customFormat="false" ht="11.25" hidden="false" customHeight="false" outlineLevel="0" collapsed="false">
      <c r="K322" s="325"/>
    </row>
    <row r="323" customFormat="false" ht="11.25" hidden="false" customHeight="false" outlineLevel="0" collapsed="false">
      <c r="K323" s="325"/>
    </row>
    <row r="324" customFormat="false" ht="11.25" hidden="false" customHeight="false" outlineLevel="0" collapsed="false">
      <c r="K324" s="325"/>
    </row>
    <row r="325" customFormat="false" ht="11.25" hidden="false" customHeight="false" outlineLevel="0" collapsed="false">
      <c r="K325" s="325"/>
    </row>
    <row r="326" customFormat="false" ht="11.25" hidden="false" customHeight="false" outlineLevel="0" collapsed="false">
      <c r="K326" s="325"/>
    </row>
    <row r="327" customFormat="false" ht="11.25" hidden="false" customHeight="false" outlineLevel="0" collapsed="false">
      <c r="K327" s="325"/>
    </row>
    <row r="328" customFormat="false" ht="11.25" hidden="false" customHeight="false" outlineLevel="0" collapsed="false">
      <c r="K328" s="325"/>
    </row>
    <row r="329" customFormat="false" ht="11.25" hidden="false" customHeight="false" outlineLevel="0" collapsed="false">
      <c r="K329" s="325"/>
    </row>
    <row r="330" customFormat="false" ht="11.25" hidden="false" customHeight="false" outlineLevel="0" collapsed="false">
      <c r="K330" s="325"/>
    </row>
    <row r="331" customFormat="false" ht="11.25" hidden="false" customHeight="false" outlineLevel="0" collapsed="false">
      <c r="K331" s="325"/>
    </row>
    <row r="332" customFormat="false" ht="11.25" hidden="false" customHeight="false" outlineLevel="0" collapsed="false">
      <c r="K332" s="325"/>
    </row>
    <row r="333" customFormat="false" ht="11.25" hidden="false" customHeight="false" outlineLevel="0" collapsed="false">
      <c r="K333" s="325"/>
    </row>
    <row r="334" customFormat="false" ht="11.25" hidden="false" customHeight="false" outlineLevel="0" collapsed="false">
      <c r="K334" s="325"/>
    </row>
    <row r="335" customFormat="false" ht="11.25" hidden="false" customHeight="false" outlineLevel="0" collapsed="false">
      <c r="K335" s="325"/>
    </row>
    <row r="336" customFormat="false" ht="11.25" hidden="false" customHeight="false" outlineLevel="0" collapsed="false">
      <c r="K336" s="325"/>
    </row>
    <row r="337" customFormat="false" ht="11.25" hidden="false" customHeight="false" outlineLevel="0" collapsed="false">
      <c r="K337" s="325"/>
    </row>
    <row r="338" customFormat="false" ht="11.25" hidden="false" customHeight="false" outlineLevel="0" collapsed="false">
      <c r="K338" s="325"/>
    </row>
    <row r="339" customFormat="false" ht="11.25" hidden="false" customHeight="false" outlineLevel="0" collapsed="false">
      <c r="K339" s="325"/>
    </row>
    <row r="340" customFormat="false" ht="11.25" hidden="false" customHeight="false" outlineLevel="0" collapsed="false">
      <c r="K340" s="325"/>
    </row>
    <row r="341" customFormat="false" ht="11.25" hidden="false" customHeight="false" outlineLevel="0" collapsed="false">
      <c r="K341" s="325"/>
    </row>
    <row r="342" customFormat="false" ht="11.25" hidden="false" customHeight="false" outlineLevel="0" collapsed="false">
      <c r="K342" s="325"/>
    </row>
    <row r="343" customFormat="false" ht="11.25" hidden="false" customHeight="false" outlineLevel="0" collapsed="false">
      <c r="K343" s="325"/>
    </row>
    <row r="344" customFormat="false" ht="11.25" hidden="false" customHeight="false" outlineLevel="0" collapsed="false">
      <c r="K344" s="325"/>
    </row>
    <row r="345" customFormat="false" ht="11.25" hidden="false" customHeight="false" outlineLevel="0" collapsed="false">
      <c r="K345" s="325"/>
    </row>
    <row r="346" customFormat="false" ht="11.25" hidden="false" customHeight="false" outlineLevel="0" collapsed="false">
      <c r="K346" s="325"/>
    </row>
    <row r="347" customFormat="false" ht="11.25" hidden="false" customHeight="false" outlineLevel="0" collapsed="false">
      <c r="K347" s="325"/>
    </row>
    <row r="348" customFormat="false" ht="11.25" hidden="false" customHeight="false" outlineLevel="0" collapsed="false">
      <c r="K348" s="325"/>
    </row>
    <row r="349" customFormat="false" ht="11.25" hidden="false" customHeight="false" outlineLevel="0" collapsed="false">
      <c r="K349" s="325"/>
    </row>
    <row r="350" customFormat="false" ht="11.25" hidden="false" customHeight="false" outlineLevel="0" collapsed="false">
      <c r="K350" s="325"/>
    </row>
    <row r="351" customFormat="false" ht="11.25" hidden="false" customHeight="false" outlineLevel="0" collapsed="false">
      <c r="K351" s="325"/>
    </row>
    <row r="352" customFormat="false" ht="11.25" hidden="false" customHeight="false" outlineLevel="0" collapsed="false">
      <c r="K352" s="325"/>
    </row>
    <row r="353" customFormat="false" ht="11.25" hidden="false" customHeight="false" outlineLevel="0" collapsed="false">
      <c r="K353" s="325"/>
    </row>
    <row r="354" customFormat="false" ht="11.25" hidden="false" customHeight="false" outlineLevel="0" collapsed="false">
      <c r="K354" s="325"/>
    </row>
    <row r="355" customFormat="false" ht="11.25" hidden="false" customHeight="false" outlineLevel="0" collapsed="false">
      <c r="K355" s="325"/>
    </row>
    <row r="356" customFormat="false" ht="11.25" hidden="false" customHeight="false" outlineLevel="0" collapsed="false">
      <c r="K356" s="325"/>
    </row>
    <row r="357" customFormat="false" ht="11.25" hidden="false" customHeight="false" outlineLevel="0" collapsed="false">
      <c r="K357" s="325"/>
    </row>
    <row r="358" customFormat="false" ht="11.25" hidden="false" customHeight="false" outlineLevel="0" collapsed="false">
      <c r="K358" s="325"/>
    </row>
    <row r="359" customFormat="false" ht="11.25" hidden="false" customHeight="false" outlineLevel="0" collapsed="false">
      <c r="K359" s="325"/>
    </row>
    <row r="360" customFormat="false" ht="11.25" hidden="false" customHeight="false" outlineLevel="0" collapsed="false">
      <c r="K360" s="325"/>
    </row>
    <row r="361" customFormat="false" ht="11.25" hidden="false" customHeight="false" outlineLevel="0" collapsed="false">
      <c r="K361" s="325"/>
    </row>
    <row r="362" customFormat="false" ht="11.25" hidden="false" customHeight="false" outlineLevel="0" collapsed="false">
      <c r="K362" s="325"/>
    </row>
    <row r="363" customFormat="false" ht="11.25" hidden="false" customHeight="false" outlineLevel="0" collapsed="false">
      <c r="K363" s="325"/>
    </row>
    <row r="364" customFormat="false" ht="11.25" hidden="false" customHeight="false" outlineLevel="0" collapsed="false">
      <c r="K364" s="325"/>
    </row>
    <row r="365" customFormat="false" ht="11.25" hidden="false" customHeight="false" outlineLevel="0" collapsed="false">
      <c r="K365" s="325"/>
    </row>
    <row r="366" customFormat="false" ht="11.25" hidden="false" customHeight="false" outlineLevel="0" collapsed="false">
      <c r="K366" s="325"/>
    </row>
    <row r="367" customFormat="false" ht="11.25" hidden="false" customHeight="false" outlineLevel="0" collapsed="false">
      <c r="K367" s="325"/>
    </row>
    <row r="368" customFormat="false" ht="11.25" hidden="false" customHeight="false" outlineLevel="0" collapsed="false">
      <c r="K368" s="325"/>
    </row>
    <row r="369" customFormat="false" ht="11.25" hidden="false" customHeight="false" outlineLevel="0" collapsed="false">
      <c r="K369" s="325"/>
    </row>
    <row r="370" customFormat="false" ht="11.25" hidden="false" customHeight="false" outlineLevel="0" collapsed="false">
      <c r="K370" s="325"/>
    </row>
    <row r="371" customFormat="false" ht="11.25" hidden="false" customHeight="false" outlineLevel="0" collapsed="false">
      <c r="K371" s="325"/>
    </row>
    <row r="372" customFormat="false" ht="11.25" hidden="false" customHeight="false" outlineLevel="0" collapsed="false">
      <c r="K372" s="325"/>
    </row>
    <row r="373" customFormat="false" ht="11.25" hidden="false" customHeight="false" outlineLevel="0" collapsed="false">
      <c r="K373" s="325"/>
    </row>
    <row r="374" customFormat="false" ht="11.25" hidden="false" customHeight="false" outlineLevel="0" collapsed="false">
      <c r="K374" s="325"/>
    </row>
    <row r="375" customFormat="false" ht="11.25" hidden="false" customHeight="false" outlineLevel="0" collapsed="false">
      <c r="K375" s="325"/>
    </row>
    <row r="376" customFormat="false" ht="11.25" hidden="false" customHeight="false" outlineLevel="0" collapsed="false">
      <c r="K376" s="325"/>
    </row>
    <row r="377" customFormat="false" ht="11.25" hidden="false" customHeight="false" outlineLevel="0" collapsed="false">
      <c r="K377" s="325"/>
    </row>
    <row r="378" customFormat="false" ht="11.25" hidden="false" customHeight="false" outlineLevel="0" collapsed="false">
      <c r="K378" s="325"/>
    </row>
    <row r="379" customFormat="false" ht="11.25" hidden="false" customHeight="false" outlineLevel="0" collapsed="false">
      <c r="K379" s="325"/>
    </row>
    <row r="380" customFormat="false" ht="11.25" hidden="false" customHeight="false" outlineLevel="0" collapsed="false">
      <c r="K380" s="325"/>
    </row>
    <row r="381" customFormat="false" ht="11.25" hidden="false" customHeight="false" outlineLevel="0" collapsed="false">
      <c r="K381" s="325"/>
    </row>
    <row r="382" customFormat="false" ht="11.25" hidden="false" customHeight="false" outlineLevel="0" collapsed="false">
      <c r="K382" s="325"/>
    </row>
    <row r="383" customFormat="false" ht="11.25" hidden="false" customHeight="false" outlineLevel="0" collapsed="false">
      <c r="K383" s="325"/>
    </row>
    <row r="384" customFormat="false" ht="11.25" hidden="false" customHeight="false" outlineLevel="0" collapsed="false">
      <c r="K384" s="325"/>
    </row>
    <row r="385" customFormat="false" ht="11.25" hidden="false" customHeight="false" outlineLevel="0" collapsed="false">
      <c r="K385" s="325"/>
    </row>
    <row r="386" customFormat="false" ht="11.25" hidden="false" customHeight="false" outlineLevel="0" collapsed="false">
      <c r="K386" s="325"/>
    </row>
    <row r="387" customFormat="false" ht="11.25" hidden="false" customHeight="false" outlineLevel="0" collapsed="false">
      <c r="K387" s="325"/>
    </row>
    <row r="388" customFormat="false" ht="11.25" hidden="false" customHeight="false" outlineLevel="0" collapsed="false">
      <c r="K388" s="325"/>
    </row>
    <row r="389" customFormat="false" ht="11.25" hidden="false" customHeight="false" outlineLevel="0" collapsed="false">
      <c r="K389" s="325"/>
    </row>
    <row r="390" customFormat="false" ht="11.25" hidden="false" customHeight="false" outlineLevel="0" collapsed="false">
      <c r="K390" s="325"/>
    </row>
    <row r="391" customFormat="false" ht="11.25" hidden="false" customHeight="false" outlineLevel="0" collapsed="false">
      <c r="K391" s="325"/>
    </row>
    <row r="392" customFormat="false" ht="11.25" hidden="false" customHeight="false" outlineLevel="0" collapsed="false">
      <c r="K392" s="325"/>
    </row>
    <row r="393" customFormat="false" ht="11.25" hidden="false" customHeight="false" outlineLevel="0" collapsed="false">
      <c r="K393" s="325"/>
    </row>
    <row r="394" customFormat="false" ht="11.25" hidden="false" customHeight="false" outlineLevel="0" collapsed="false">
      <c r="K394" s="325"/>
    </row>
    <row r="395" customFormat="false" ht="11.25" hidden="false" customHeight="false" outlineLevel="0" collapsed="false">
      <c r="K395" s="325"/>
    </row>
    <row r="396" customFormat="false" ht="11.25" hidden="false" customHeight="false" outlineLevel="0" collapsed="false">
      <c r="K396" s="325"/>
    </row>
    <row r="397" customFormat="false" ht="11.25" hidden="false" customHeight="false" outlineLevel="0" collapsed="false">
      <c r="K397" s="325"/>
    </row>
    <row r="398" customFormat="false" ht="11.25" hidden="false" customHeight="false" outlineLevel="0" collapsed="false">
      <c r="K398" s="325"/>
    </row>
    <row r="399" customFormat="false" ht="11.25" hidden="false" customHeight="false" outlineLevel="0" collapsed="false">
      <c r="K399" s="325"/>
    </row>
    <row r="400" customFormat="false" ht="11.25" hidden="false" customHeight="false" outlineLevel="0" collapsed="false">
      <c r="K400" s="325"/>
    </row>
    <row r="401" customFormat="false" ht="11.25" hidden="false" customHeight="false" outlineLevel="0" collapsed="false">
      <c r="K401" s="325"/>
    </row>
    <row r="402" customFormat="false" ht="11.25" hidden="false" customHeight="false" outlineLevel="0" collapsed="false">
      <c r="K402" s="325"/>
    </row>
    <row r="403" customFormat="false" ht="11.25" hidden="false" customHeight="false" outlineLevel="0" collapsed="false">
      <c r="K403" s="325"/>
    </row>
    <row r="404" customFormat="false" ht="11.25" hidden="false" customHeight="false" outlineLevel="0" collapsed="false">
      <c r="K404" s="325"/>
    </row>
    <row r="405" customFormat="false" ht="11.25" hidden="false" customHeight="false" outlineLevel="0" collapsed="false">
      <c r="K405" s="325"/>
    </row>
    <row r="406" customFormat="false" ht="11.25" hidden="false" customHeight="false" outlineLevel="0" collapsed="false">
      <c r="K406" s="325"/>
    </row>
    <row r="407" customFormat="false" ht="11.25" hidden="false" customHeight="false" outlineLevel="0" collapsed="false">
      <c r="K407" s="325"/>
    </row>
    <row r="408" customFormat="false" ht="11.25" hidden="false" customHeight="false" outlineLevel="0" collapsed="false">
      <c r="K408" s="325"/>
    </row>
    <row r="409" customFormat="false" ht="11.25" hidden="false" customHeight="false" outlineLevel="0" collapsed="false">
      <c r="K409" s="325"/>
    </row>
    <row r="410" customFormat="false" ht="11.25" hidden="false" customHeight="false" outlineLevel="0" collapsed="false">
      <c r="K410" s="325"/>
    </row>
    <row r="411" customFormat="false" ht="11.25" hidden="false" customHeight="false" outlineLevel="0" collapsed="false">
      <c r="K411" s="325"/>
    </row>
    <row r="412" customFormat="false" ht="11.25" hidden="false" customHeight="false" outlineLevel="0" collapsed="false">
      <c r="K412" s="325"/>
    </row>
    <row r="413" customFormat="false" ht="11.25" hidden="false" customHeight="false" outlineLevel="0" collapsed="false">
      <c r="K413" s="325"/>
    </row>
    <row r="414" customFormat="false" ht="11.25" hidden="false" customHeight="false" outlineLevel="0" collapsed="false">
      <c r="K414" s="325"/>
    </row>
    <row r="415" customFormat="false" ht="11.25" hidden="false" customHeight="false" outlineLevel="0" collapsed="false">
      <c r="K415" s="325"/>
    </row>
    <row r="416" customFormat="false" ht="11.25" hidden="false" customHeight="false" outlineLevel="0" collapsed="false">
      <c r="K416" s="325"/>
    </row>
    <row r="417" customFormat="false" ht="11.25" hidden="false" customHeight="false" outlineLevel="0" collapsed="false">
      <c r="K417" s="325"/>
    </row>
    <row r="418" customFormat="false" ht="11.25" hidden="false" customHeight="false" outlineLevel="0" collapsed="false">
      <c r="K418" s="325"/>
    </row>
    <row r="419" customFormat="false" ht="11.25" hidden="false" customHeight="false" outlineLevel="0" collapsed="false">
      <c r="K419" s="325"/>
    </row>
    <row r="420" customFormat="false" ht="11.25" hidden="false" customHeight="false" outlineLevel="0" collapsed="false">
      <c r="K420" s="325"/>
    </row>
    <row r="421" customFormat="false" ht="11.25" hidden="false" customHeight="false" outlineLevel="0" collapsed="false">
      <c r="K421" s="325"/>
    </row>
    <row r="422" customFormat="false" ht="11.25" hidden="false" customHeight="false" outlineLevel="0" collapsed="false">
      <c r="K422" s="325"/>
    </row>
    <row r="423" customFormat="false" ht="11.25" hidden="false" customHeight="false" outlineLevel="0" collapsed="false">
      <c r="K423" s="325"/>
    </row>
    <row r="424" customFormat="false" ht="11.25" hidden="false" customHeight="false" outlineLevel="0" collapsed="false">
      <c r="K424" s="325"/>
    </row>
    <row r="425" customFormat="false" ht="11.25" hidden="false" customHeight="false" outlineLevel="0" collapsed="false">
      <c r="K425" s="325"/>
    </row>
    <row r="426" customFormat="false" ht="11.25" hidden="false" customHeight="false" outlineLevel="0" collapsed="false">
      <c r="K426" s="325"/>
    </row>
    <row r="427" customFormat="false" ht="11.25" hidden="false" customHeight="false" outlineLevel="0" collapsed="false">
      <c r="K427" s="325"/>
    </row>
    <row r="428" customFormat="false" ht="11.25" hidden="false" customHeight="false" outlineLevel="0" collapsed="false">
      <c r="K428" s="325"/>
    </row>
    <row r="429" customFormat="false" ht="11.25" hidden="false" customHeight="false" outlineLevel="0" collapsed="false">
      <c r="K429" s="325"/>
    </row>
    <row r="430" customFormat="false" ht="11.25" hidden="false" customHeight="false" outlineLevel="0" collapsed="false">
      <c r="K430" s="325"/>
    </row>
    <row r="431" customFormat="false" ht="11.25" hidden="false" customHeight="false" outlineLevel="0" collapsed="false">
      <c r="K431" s="325"/>
    </row>
    <row r="432" customFormat="false" ht="11.25" hidden="false" customHeight="false" outlineLevel="0" collapsed="false">
      <c r="K432" s="325"/>
    </row>
    <row r="433" customFormat="false" ht="11.25" hidden="false" customHeight="false" outlineLevel="0" collapsed="false">
      <c r="K433" s="325"/>
    </row>
    <row r="434" customFormat="false" ht="11.25" hidden="false" customHeight="false" outlineLevel="0" collapsed="false">
      <c r="K434" s="325"/>
    </row>
    <row r="435" customFormat="false" ht="11.25" hidden="false" customHeight="false" outlineLevel="0" collapsed="false">
      <c r="K435" s="325"/>
    </row>
    <row r="436" customFormat="false" ht="11.25" hidden="false" customHeight="false" outlineLevel="0" collapsed="false">
      <c r="K436" s="325"/>
    </row>
    <row r="437" customFormat="false" ht="11.25" hidden="false" customHeight="false" outlineLevel="0" collapsed="false">
      <c r="K437" s="325"/>
    </row>
    <row r="438" customFormat="false" ht="11.25" hidden="false" customHeight="false" outlineLevel="0" collapsed="false">
      <c r="K438" s="325"/>
    </row>
    <row r="439" customFormat="false" ht="11.25" hidden="false" customHeight="false" outlineLevel="0" collapsed="false">
      <c r="K439" s="325"/>
    </row>
    <row r="440" customFormat="false" ht="11.25" hidden="false" customHeight="false" outlineLevel="0" collapsed="false">
      <c r="K440" s="325"/>
    </row>
    <row r="441" customFormat="false" ht="11.25" hidden="false" customHeight="false" outlineLevel="0" collapsed="false">
      <c r="K441" s="325"/>
    </row>
    <row r="442" customFormat="false" ht="11.25" hidden="false" customHeight="false" outlineLevel="0" collapsed="false">
      <c r="K442" s="325"/>
    </row>
    <row r="443" customFormat="false" ht="11.25" hidden="false" customHeight="false" outlineLevel="0" collapsed="false">
      <c r="K443" s="325"/>
    </row>
    <row r="444" customFormat="false" ht="11.25" hidden="false" customHeight="false" outlineLevel="0" collapsed="false">
      <c r="K444" s="325"/>
    </row>
    <row r="445" customFormat="false" ht="11.25" hidden="false" customHeight="false" outlineLevel="0" collapsed="false">
      <c r="K445" s="325"/>
    </row>
    <row r="446" customFormat="false" ht="11.25" hidden="false" customHeight="false" outlineLevel="0" collapsed="false">
      <c r="K446" s="325"/>
    </row>
    <row r="447" customFormat="false" ht="11.25" hidden="false" customHeight="false" outlineLevel="0" collapsed="false">
      <c r="K447" s="325"/>
    </row>
    <row r="448" customFormat="false" ht="11.25" hidden="false" customHeight="false" outlineLevel="0" collapsed="false">
      <c r="K448" s="325"/>
    </row>
    <row r="449" customFormat="false" ht="11.25" hidden="false" customHeight="false" outlineLevel="0" collapsed="false">
      <c r="K449" s="325"/>
    </row>
    <row r="450" customFormat="false" ht="11.25" hidden="false" customHeight="false" outlineLevel="0" collapsed="false">
      <c r="K450" s="325"/>
    </row>
    <row r="451" customFormat="false" ht="11.25" hidden="false" customHeight="false" outlineLevel="0" collapsed="false">
      <c r="K451" s="325"/>
    </row>
    <row r="452" customFormat="false" ht="11.25" hidden="false" customHeight="false" outlineLevel="0" collapsed="false">
      <c r="K452" s="325"/>
    </row>
    <row r="453" customFormat="false" ht="11.25" hidden="false" customHeight="false" outlineLevel="0" collapsed="false">
      <c r="K453" s="325"/>
    </row>
    <row r="454" customFormat="false" ht="11.25" hidden="false" customHeight="false" outlineLevel="0" collapsed="false">
      <c r="K454" s="325"/>
    </row>
    <row r="455" customFormat="false" ht="11.25" hidden="false" customHeight="false" outlineLevel="0" collapsed="false">
      <c r="K455" s="325"/>
    </row>
    <row r="456" customFormat="false" ht="11.25" hidden="false" customHeight="false" outlineLevel="0" collapsed="false">
      <c r="K456" s="325"/>
    </row>
    <row r="457" customFormat="false" ht="11.25" hidden="false" customHeight="false" outlineLevel="0" collapsed="false">
      <c r="K457" s="325"/>
    </row>
    <row r="458" customFormat="false" ht="11.25" hidden="false" customHeight="false" outlineLevel="0" collapsed="false">
      <c r="K458" s="325"/>
    </row>
    <row r="459" customFormat="false" ht="11.25" hidden="false" customHeight="false" outlineLevel="0" collapsed="false">
      <c r="K459" s="325"/>
    </row>
    <row r="460" customFormat="false" ht="11.25" hidden="false" customHeight="false" outlineLevel="0" collapsed="false">
      <c r="K460" s="325"/>
    </row>
    <row r="461" customFormat="false" ht="11.25" hidden="false" customHeight="false" outlineLevel="0" collapsed="false">
      <c r="K461" s="325"/>
    </row>
    <row r="462" customFormat="false" ht="11.25" hidden="false" customHeight="false" outlineLevel="0" collapsed="false">
      <c r="K462" s="325"/>
    </row>
    <row r="463" customFormat="false" ht="11.25" hidden="false" customHeight="false" outlineLevel="0" collapsed="false">
      <c r="K463" s="325"/>
    </row>
    <row r="464" customFormat="false" ht="11.25" hidden="false" customHeight="false" outlineLevel="0" collapsed="false">
      <c r="K464" s="325"/>
    </row>
    <row r="465" customFormat="false" ht="11.25" hidden="false" customHeight="false" outlineLevel="0" collapsed="false">
      <c r="K465" s="325"/>
    </row>
    <row r="466" customFormat="false" ht="11.25" hidden="false" customHeight="false" outlineLevel="0" collapsed="false">
      <c r="K466" s="325"/>
    </row>
    <row r="467" customFormat="false" ht="11.25" hidden="false" customHeight="false" outlineLevel="0" collapsed="false">
      <c r="K467" s="325"/>
    </row>
    <row r="468" customFormat="false" ht="11.25" hidden="false" customHeight="false" outlineLevel="0" collapsed="false">
      <c r="K468" s="325"/>
    </row>
    <row r="469" customFormat="false" ht="11.25" hidden="false" customHeight="false" outlineLevel="0" collapsed="false">
      <c r="K469" s="325"/>
    </row>
    <row r="470" customFormat="false" ht="11.25" hidden="false" customHeight="false" outlineLevel="0" collapsed="false">
      <c r="K470" s="325"/>
    </row>
    <row r="471" customFormat="false" ht="11.25" hidden="false" customHeight="false" outlineLevel="0" collapsed="false">
      <c r="K471" s="325"/>
    </row>
    <row r="472" customFormat="false" ht="11.25" hidden="false" customHeight="false" outlineLevel="0" collapsed="false">
      <c r="K472" s="325"/>
    </row>
    <row r="473" customFormat="false" ht="11.25" hidden="false" customHeight="false" outlineLevel="0" collapsed="false">
      <c r="K473" s="325"/>
    </row>
    <row r="474" customFormat="false" ht="11.25" hidden="false" customHeight="false" outlineLevel="0" collapsed="false">
      <c r="K474" s="325"/>
    </row>
    <row r="475" customFormat="false" ht="11.25" hidden="false" customHeight="false" outlineLevel="0" collapsed="false">
      <c r="K475" s="325"/>
    </row>
    <row r="476" customFormat="false" ht="11.25" hidden="false" customHeight="false" outlineLevel="0" collapsed="false">
      <c r="K476" s="325"/>
    </row>
    <row r="477" customFormat="false" ht="11.25" hidden="false" customHeight="false" outlineLevel="0" collapsed="false">
      <c r="K477" s="325"/>
    </row>
    <row r="478" customFormat="false" ht="11.25" hidden="false" customHeight="false" outlineLevel="0" collapsed="false">
      <c r="K478" s="325"/>
    </row>
    <row r="479" customFormat="false" ht="11.25" hidden="false" customHeight="false" outlineLevel="0" collapsed="false">
      <c r="K479" s="325"/>
    </row>
    <row r="480" customFormat="false" ht="11.25" hidden="false" customHeight="false" outlineLevel="0" collapsed="false">
      <c r="K480" s="325"/>
    </row>
    <row r="481" customFormat="false" ht="11.25" hidden="false" customHeight="false" outlineLevel="0" collapsed="false">
      <c r="K481" s="325"/>
    </row>
    <row r="482" customFormat="false" ht="11.25" hidden="false" customHeight="false" outlineLevel="0" collapsed="false">
      <c r="K482" s="325"/>
    </row>
    <row r="483" customFormat="false" ht="11.25" hidden="false" customHeight="false" outlineLevel="0" collapsed="false">
      <c r="K483" s="325"/>
    </row>
    <row r="484" customFormat="false" ht="11.25" hidden="false" customHeight="false" outlineLevel="0" collapsed="false">
      <c r="K484" s="325"/>
    </row>
    <row r="485" customFormat="false" ht="11.25" hidden="false" customHeight="false" outlineLevel="0" collapsed="false">
      <c r="K485" s="325"/>
    </row>
    <row r="486" customFormat="false" ht="11.25" hidden="false" customHeight="false" outlineLevel="0" collapsed="false">
      <c r="K486" s="325"/>
    </row>
    <row r="487" customFormat="false" ht="11.25" hidden="false" customHeight="false" outlineLevel="0" collapsed="false">
      <c r="K487" s="325"/>
    </row>
    <row r="488" customFormat="false" ht="11.25" hidden="false" customHeight="false" outlineLevel="0" collapsed="false">
      <c r="K488" s="325"/>
    </row>
    <row r="489" customFormat="false" ht="11.25" hidden="false" customHeight="false" outlineLevel="0" collapsed="false">
      <c r="K489" s="325"/>
    </row>
    <row r="490" customFormat="false" ht="11.25" hidden="false" customHeight="false" outlineLevel="0" collapsed="false">
      <c r="K490" s="325"/>
    </row>
    <row r="491" customFormat="false" ht="11.25" hidden="false" customHeight="false" outlineLevel="0" collapsed="false">
      <c r="K491" s="325"/>
    </row>
    <row r="492" customFormat="false" ht="11.25" hidden="false" customHeight="false" outlineLevel="0" collapsed="false">
      <c r="K492" s="325"/>
    </row>
    <row r="493" customFormat="false" ht="11.25" hidden="false" customHeight="false" outlineLevel="0" collapsed="false">
      <c r="K493" s="325"/>
    </row>
    <row r="494" customFormat="false" ht="11.25" hidden="false" customHeight="false" outlineLevel="0" collapsed="false">
      <c r="K494" s="325"/>
    </row>
    <row r="495" customFormat="false" ht="11.25" hidden="false" customHeight="false" outlineLevel="0" collapsed="false">
      <c r="K495" s="325"/>
    </row>
    <row r="496" customFormat="false" ht="11.25" hidden="false" customHeight="false" outlineLevel="0" collapsed="false">
      <c r="K496" s="325"/>
    </row>
    <row r="497" customFormat="false" ht="11.25" hidden="false" customHeight="false" outlineLevel="0" collapsed="false">
      <c r="K497" s="325"/>
    </row>
    <row r="498" customFormat="false" ht="11.25" hidden="false" customHeight="false" outlineLevel="0" collapsed="false">
      <c r="K498" s="325"/>
    </row>
    <row r="499" customFormat="false" ht="11.25" hidden="false" customHeight="false" outlineLevel="0" collapsed="false">
      <c r="K499" s="325"/>
    </row>
    <row r="500" customFormat="false" ht="11.25" hidden="false" customHeight="false" outlineLevel="0" collapsed="false">
      <c r="K500" s="325"/>
    </row>
    <row r="501" customFormat="false" ht="11.25" hidden="false" customHeight="false" outlineLevel="0" collapsed="false">
      <c r="K501" s="325"/>
    </row>
    <row r="502" customFormat="false" ht="11.25" hidden="false" customHeight="false" outlineLevel="0" collapsed="false">
      <c r="K502" s="325"/>
    </row>
    <row r="503" customFormat="false" ht="11.25" hidden="false" customHeight="false" outlineLevel="0" collapsed="false">
      <c r="K503" s="325"/>
    </row>
    <row r="504" customFormat="false" ht="11.25" hidden="false" customHeight="false" outlineLevel="0" collapsed="false">
      <c r="K504" s="325"/>
    </row>
    <row r="505" customFormat="false" ht="11.25" hidden="false" customHeight="false" outlineLevel="0" collapsed="false">
      <c r="K505" s="325"/>
    </row>
    <row r="506" customFormat="false" ht="11.25" hidden="false" customHeight="false" outlineLevel="0" collapsed="false">
      <c r="K506" s="325"/>
    </row>
    <row r="507" customFormat="false" ht="11.25" hidden="false" customHeight="false" outlineLevel="0" collapsed="false">
      <c r="K507" s="325"/>
    </row>
    <row r="508" customFormat="false" ht="11.25" hidden="false" customHeight="false" outlineLevel="0" collapsed="false">
      <c r="K508" s="325"/>
    </row>
    <row r="509" customFormat="false" ht="11.25" hidden="false" customHeight="false" outlineLevel="0" collapsed="false">
      <c r="K509" s="325"/>
    </row>
    <row r="510" customFormat="false" ht="11.25" hidden="false" customHeight="false" outlineLevel="0" collapsed="false">
      <c r="K510" s="325"/>
    </row>
    <row r="511" customFormat="false" ht="11.25" hidden="false" customHeight="false" outlineLevel="0" collapsed="false">
      <c r="K511" s="325"/>
    </row>
    <row r="512" customFormat="false" ht="11.25" hidden="false" customHeight="false" outlineLevel="0" collapsed="false">
      <c r="K512" s="325"/>
    </row>
    <row r="513" customFormat="false" ht="11.25" hidden="false" customHeight="false" outlineLevel="0" collapsed="false">
      <c r="K513" s="325"/>
    </row>
    <row r="514" customFormat="false" ht="11.25" hidden="false" customHeight="false" outlineLevel="0" collapsed="false">
      <c r="K514" s="325"/>
    </row>
    <row r="515" customFormat="false" ht="11.25" hidden="false" customHeight="false" outlineLevel="0" collapsed="false">
      <c r="K515" s="325"/>
    </row>
    <row r="516" customFormat="false" ht="11.25" hidden="false" customHeight="false" outlineLevel="0" collapsed="false">
      <c r="K516" s="325"/>
    </row>
    <row r="517" customFormat="false" ht="11.25" hidden="false" customHeight="false" outlineLevel="0" collapsed="false">
      <c r="K517" s="325"/>
    </row>
    <row r="518" customFormat="false" ht="11.25" hidden="false" customHeight="false" outlineLevel="0" collapsed="false">
      <c r="K518" s="325"/>
    </row>
    <row r="519" customFormat="false" ht="11.25" hidden="false" customHeight="false" outlineLevel="0" collapsed="false">
      <c r="K519" s="325"/>
    </row>
    <row r="520" customFormat="false" ht="11.25" hidden="false" customHeight="false" outlineLevel="0" collapsed="false">
      <c r="K520" s="325"/>
    </row>
    <row r="521" customFormat="false" ht="11.25" hidden="false" customHeight="false" outlineLevel="0" collapsed="false">
      <c r="K521" s="325"/>
    </row>
    <row r="522" customFormat="false" ht="11.25" hidden="false" customHeight="false" outlineLevel="0" collapsed="false">
      <c r="K522" s="325"/>
    </row>
    <row r="523" customFormat="false" ht="11.25" hidden="false" customHeight="false" outlineLevel="0" collapsed="false">
      <c r="K523" s="325"/>
    </row>
    <row r="524" customFormat="false" ht="11.25" hidden="false" customHeight="false" outlineLevel="0" collapsed="false">
      <c r="K524" s="325"/>
    </row>
    <row r="525" customFormat="false" ht="11.25" hidden="false" customHeight="false" outlineLevel="0" collapsed="false">
      <c r="K525" s="325"/>
    </row>
    <row r="526" customFormat="false" ht="11.25" hidden="false" customHeight="false" outlineLevel="0" collapsed="false">
      <c r="K526" s="325"/>
    </row>
    <row r="527" customFormat="false" ht="11.25" hidden="false" customHeight="false" outlineLevel="0" collapsed="false">
      <c r="K527" s="325"/>
    </row>
    <row r="528" customFormat="false" ht="11.25" hidden="false" customHeight="false" outlineLevel="0" collapsed="false">
      <c r="K528" s="325"/>
    </row>
    <row r="529" customFormat="false" ht="11.25" hidden="false" customHeight="false" outlineLevel="0" collapsed="false">
      <c r="K529" s="325"/>
    </row>
    <row r="530" customFormat="false" ht="11.25" hidden="false" customHeight="false" outlineLevel="0" collapsed="false">
      <c r="K530" s="325"/>
    </row>
    <row r="531" customFormat="false" ht="11.25" hidden="false" customHeight="false" outlineLevel="0" collapsed="false">
      <c r="K531" s="325"/>
    </row>
    <row r="532" customFormat="false" ht="11.25" hidden="false" customHeight="false" outlineLevel="0" collapsed="false">
      <c r="K532" s="325"/>
    </row>
    <row r="533" customFormat="false" ht="11.25" hidden="false" customHeight="false" outlineLevel="0" collapsed="false">
      <c r="K533" s="325"/>
    </row>
    <row r="534" customFormat="false" ht="11.25" hidden="false" customHeight="false" outlineLevel="0" collapsed="false">
      <c r="K534" s="325"/>
    </row>
    <row r="535" customFormat="false" ht="11.25" hidden="false" customHeight="false" outlineLevel="0" collapsed="false">
      <c r="K535" s="325"/>
    </row>
    <row r="536" customFormat="false" ht="11.25" hidden="false" customHeight="false" outlineLevel="0" collapsed="false">
      <c r="K536" s="325"/>
    </row>
    <row r="537" customFormat="false" ht="11.25" hidden="false" customHeight="false" outlineLevel="0" collapsed="false">
      <c r="K537" s="325"/>
    </row>
    <row r="538" customFormat="false" ht="11.25" hidden="false" customHeight="false" outlineLevel="0" collapsed="false">
      <c r="K538" s="325"/>
    </row>
    <row r="539" customFormat="false" ht="11.25" hidden="false" customHeight="false" outlineLevel="0" collapsed="false">
      <c r="K539" s="325"/>
    </row>
    <row r="540" customFormat="false" ht="11.25" hidden="false" customHeight="false" outlineLevel="0" collapsed="false">
      <c r="K540" s="325"/>
    </row>
    <row r="541" customFormat="false" ht="11.25" hidden="false" customHeight="false" outlineLevel="0" collapsed="false">
      <c r="K541" s="325"/>
    </row>
    <row r="542" customFormat="false" ht="11.25" hidden="false" customHeight="false" outlineLevel="0" collapsed="false">
      <c r="K542" s="325"/>
    </row>
    <row r="543" customFormat="false" ht="11.25" hidden="false" customHeight="false" outlineLevel="0" collapsed="false">
      <c r="K543" s="325"/>
    </row>
    <row r="544" customFormat="false" ht="11.25" hidden="false" customHeight="false" outlineLevel="0" collapsed="false">
      <c r="K544" s="325"/>
    </row>
    <row r="545" customFormat="false" ht="11.25" hidden="false" customHeight="false" outlineLevel="0" collapsed="false">
      <c r="K545" s="325"/>
    </row>
    <row r="546" customFormat="false" ht="11.25" hidden="false" customHeight="false" outlineLevel="0" collapsed="false">
      <c r="K546" s="325"/>
    </row>
    <row r="547" customFormat="false" ht="11.25" hidden="false" customHeight="false" outlineLevel="0" collapsed="false">
      <c r="K547" s="325"/>
    </row>
    <row r="548" customFormat="false" ht="11.25" hidden="false" customHeight="false" outlineLevel="0" collapsed="false">
      <c r="K548" s="325"/>
    </row>
    <row r="549" customFormat="false" ht="11.25" hidden="false" customHeight="false" outlineLevel="0" collapsed="false">
      <c r="K549" s="325"/>
    </row>
    <row r="550" customFormat="false" ht="11.25" hidden="false" customHeight="false" outlineLevel="0" collapsed="false">
      <c r="K550" s="325"/>
    </row>
    <row r="551" customFormat="false" ht="11.25" hidden="false" customHeight="false" outlineLevel="0" collapsed="false">
      <c r="K551" s="325"/>
    </row>
    <row r="552" customFormat="false" ht="11.25" hidden="false" customHeight="false" outlineLevel="0" collapsed="false">
      <c r="K552" s="325"/>
    </row>
    <row r="553" customFormat="false" ht="11.25" hidden="false" customHeight="false" outlineLevel="0" collapsed="false">
      <c r="K553" s="325"/>
    </row>
    <row r="554" customFormat="false" ht="11.25" hidden="false" customHeight="false" outlineLevel="0" collapsed="false">
      <c r="K554" s="325"/>
    </row>
    <row r="555" customFormat="false" ht="11.25" hidden="false" customHeight="false" outlineLevel="0" collapsed="false">
      <c r="K555" s="325"/>
    </row>
    <row r="556" customFormat="false" ht="11.25" hidden="false" customHeight="false" outlineLevel="0" collapsed="false">
      <c r="K556" s="325"/>
    </row>
    <row r="557" customFormat="false" ht="11.25" hidden="false" customHeight="false" outlineLevel="0" collapsed="false">
      <c r="K557" s="325"/>
    </row>
    <row r="558" customFormat="false" ht="11.25" hidden="false" customHeight="false" outlineLevel="0" collapsed="false">
      <c r="K558" s="325"/>
    </row>
    <row r="559" customFormat="false" ht="11.25" hidden="false" customHeight="false" outlineLevel="0" collapsed="false">
      <c r="K559" s="325"/>
    </row>
    <row r="560" customFormat="false" ht="11.25" hidden="false" customHeight="false" outlineLevel="0" collapsed="false">
      <c r="K560" s="325"/>
    </row>
    <row r="561" customFormat="false" ht="11.25" hidden="false" customHeight="false" outlineLevel="0" collapsed="false">
      <c r="K561" s="325"/>
    </row>
    <row r="562" customFormat="false" ht="11.25" hidden="false" customHeight="false" outlineLevel="0" collapsed="false">
      <c r="K562" s="325"/>
    </row>
    <row r="563" customFormat="false" ht="11.25" hidden="false" customHeight="false" outlineLevel="0" collapsed="false">
      <c r="K563" s="325"/>
    </row>
    <row r="564" customFormat="false" ht="11.25" hidden="false" customHeight="false" outlineLevel="0" collapsed="false">
      <c r="K564" s="325"/>
    </row>
    <row r="565" customFormat="false" ht="11.25" hidden="false" customHeight="false" outlineLevel="0" collapsed="false">
      <c r="K565" s="325"/>
    </row>
    <row r="566" customFormat="false" ht="11.25" hidden="false" customHeight="false" outlineLevel="0" collapsed="false">
      <c r="K566" s="325"/>
    </row>
    <row r="567" customFormat="false" ht="11.25" hidden="false" customHeight="false" outlineLevel="0" collapsed="false">
      <c r="K567" s="325"/>
    </row>
    <row r="568" customFormat="false" ht="11.25" hidden="false" customHeight="false" outlineLevel="0" collapsed="false">
      <c r="K568" s="325"/>
    </row>
    <row r="569" customFormat="false" ht="11.25" hidden="false" customHeight="false" outlineLevel="0" collapsed="false">
      <c r="K569" s="325"/>
    </row>
    <row r="570" customFormat="false" ht="11.25" hidden="false" customHeight="false" outlineLevel="0" collapsed="false">
      <c r="K570" s="325"/>
    </row>
    <row r="571" customFormat="false" ht="11.25" hidden="false" customHeight="false" outlineLevel="0" collapsed="false">
      <c r="K571" s="325"/>
    </row>
    <row r="572" customFormat="false" ht="11.25" hidden="false" customHeight="false" outlineLevel="0" collapsed="false">
      <c r="K572" s="325"/>
    </row>
    <row r="573" customFormat="false" ht="11.25" hidden="false" customHeight="false" outlineLevel="0" collapsed="false">
      <c r="K573" s="325"/>
    </row>
    <row r="574" customFormat="false" ht="11.25" hidden="false" customHeight="false" outlineLevel="0" collapsed="false">
      <c r="K574" s="325"/>
    </row>
    <row r="575" customFormat="false" ht="11.25" hidden="false" customHeight="false" outlineLevel="0" collapsed="false">
      <c r="K575" s="325"/>
    </row>
    <row r="576" customFormat="false" ht="11.25" hidden="false" customHeight="false" outlineLevel="0" collapsed="false">
      <c r="K576" s="325"/>
    </row>
    <row r="577" customFormat="false" ht="11.25" hidden="false" customHeight="false" outlineLevel="0" collapsed="false">
      <c r="K577" s="325"/>
    </row>
    <row r="578" customFormat="false" ht="11.25" hidden="false" customHeight="false" outlineLevel="0" collapsed="false">
      <c r="K578" s="325"/>
    </row>
    <row r="579" customFormat="false" ht="11.25" hidden="false" customHeight="false" outlineLevel="0" collapsed="false">
      <c r="K579" s="325"/>
    </row>
    <row r="580" customFormat="false" ht="11.25" hidden="false" customHeight="false" outlineLevel="0" collapsed="false">
      <c r="K580" s="325"/>
    </row>
    <row r="581" customFormat="false" ht="11.25" hidden="false" customHeight="false" outlineLevel="0" collapsed="false">
      <c r="K581" s="325"/>
    </row>
    <row r="582" customFormat="false" ht="11.25" hidden="false" customHeight="false" outlineLevel="0" collapsed="false">
      <c r="K582" s="325"/>
    </row>
    <row r="583" customFormat="false" ht="11.25" hidden="false" customHeight="false" outlineLevel="0" collapsed="false">
      <c r="K583" s="325"/>
    </row>
    <row r="584" customFormat="false" ht="11.25" hidden="false" customHeight="false" outlineLevel="0" collapsed="false">
      <c r="K584" s="325"/>
    </row>
    <row r="585" customFormat="false" ht="11.25" hidden="false" customHeight="false" outlineLevel="0" collapsed="false">
      <c r="K585" s="325"/>
    </row>
    <row r="586" customFormat="false" ht="11.25" hidden="false" customHeight="false" outlineLevel="0" collapsed="false">
      <c r="K586" s="325"/>
    </row>
    <row r="587" customFormat="false" ht="11.25" hidden="false" customHeight="false" outlineLevel="0" collapsed="false">
      <c r="K587" s="325"/>
    </row>
    <row r="588" customFormat="false" ht="11.25" hidden="false" customHeight="false" outlineLevel="0" collapsed="false">
      <c r="K588" s="325"/>
    </row>
    <row r="589" customFormat="false" ht="11.25" hidden="false" customHeight="false" outlineLevel="0" collapsed="false">
      <c r="K589" s="325"/>
    </row>
    <row r="590" customFormat="false" ht="11.25" hidden="false" customHeight="false" outlineLevel="0" collapsed="false">
      <c r="K590" s="325"/>
    </row>
    <row r="591" customFormat="false" ht="11.25" hidden="false" customHeight="false" outlineLevel="0" collapsed="false">
      <c r="K591" s="325"/>
    </row>
    <row r="592" customFormat="false" ht="11.25" hidden="false" customHeight="false" outlineLevel="0" collapsed="false">
      <c r="K592" s="325"/>
    </row>
    <row r="593" customFormat="false" ht="11.25" hidden="false" customHeight="false" outlineLevel="0" collapsed="false">
      <c r="K593" s="325"/>
    </row>
    <row r="594" customFormat="false" ht="11.25" hidden="false" customHeight="false" outlineLevel="0" collapsed="false">
      <c r="K594" s="325"/>
    </row>
    <row r="595" customFormat="false" ht="11.25" hidden="false" customHeight="false" outlineLevel="0" collapsed="false">
      <c r="K595" s="325"/>
    </row>
    <row r="596" customFormat="false" ht="11.25" hidden="false" customHeight="false" outlineLevel="0" collapsed="false">
      <c r="K596" s="325"/>
    </row>
    <row r="597" customFormat="false" ht="11.25" hidden="false" customHeight="false" outlineLevel="0" collapsed="false">
      <c r="K597" s="325"/>
    </row>
    <row r="598" customFormat="false" ht="11.25" hidden="false" customHeight="false" outlineLevel="0" collapsed="false">
      <c r="K598" s="325"/>
    </row>
    <row r="599" customFormat="false" ht="11.25" hidden="false" customHeight="false" outlineLevel="0" collapsed="false">
      <c r="K599" s="325"/>
    </row>
    <row r="600" customFormat="false" ht="11.25" hidden="false" customHeight="false" outlineLevel="0" collapsed="false">
      <c r="K600" s="325"/>
    </row>
    <row r="601" customFormat="false" ht="11.25" hidden="false" customHeight="false" outlineLevel="0" collapsed="false">
      <c r="K601" s="325"/>
    </row>
  </sheetData>
  <sheetProtection sheet="true" password="d6bb" objects="true" scenarios="true"/>
  <mergeCells count="11">
    <mergeCell ref="B2:O2"/>
    <mergeCell ref="B3:O3"/>
    <mergeCell ref="B4:L4"/>
    <mergeCell ref="B5:C6"/>
    <mergeCell ref="D5:L6"/>
    <mergeCell ref="B7:G7"/>
    <mergeCell ref="H7:O7"/>
    <mergeCell ref="B11:B12"/>
    <mergeCell ref="C11:E11"/>
    <mergeCell ref="F11:L11"/>
    <mergeCell ref="M11:O11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215" width="1.7"/>
    <col collapsed="false" customWidth="true" hidden="false" outlineLevel="0" max="10" min="2" style="215" width="16.28"/>
    <col collapsed="false" customWidth="false" hidden="false" outlineLevel="0" max="257" min="11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46"/>
    </row>
    <row r="3" customFormat="false" ht="12.95" hidden="false" customHeight="true" outlineLevel="0" collapsed="false">
      <c r="A3" s="240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46"/>
    </row>
    <row r="4" customFormat="false" ht="12.95" hidden="false" customHeight="true" outlineLevel="0" collapsed="false">
      <c r="A4" s="240"/>
      <c r="B4" s="224" t="s">
        <v>317</v>
      </c>
      <c r="C4" s="224"/>
      <c r="D4" s="224"/>
      <c r="E4" s="224"/>
      <c r="F4" s="224"/>
      <c r="G4" s="224"/>
      <c r="H4" s="224"/>
      <c r="I4" s="92" t="s">
        <v>159</v>
      </c>
      <c r="J4" s="94" t="n">
        <f aca="false">('Q-IVA'!N4)+1</f>
        <v>6</v>
      </c>
      <c r="K4" s="246"/>
    </row>
    <row r="5" customFormat="false" ht="12" hidden="false" customHeight="true" outlineLevel="0" collapsed="false">
      <c r="A5" s="240"/>
      <c r="B5" s="226" t="s">
        <v>160</v>
      </c>
      <c r="C5" s="134" t="n">
        <f aca="false">('Q-I'!$D$5)</f>
        <v>0</v>
      </c>
      <c r="D5" s="134"/>
      <c r="E5" s="134"/>
      <c r="F5" s="134"/>
      <c r="G5" s="134"/>
      <c r="H5" s="134"/>
      <c r="I5" s="98" t="s">
        <v>161</v>
      </c>
      <c r="J5" s="138"/>
      <c r="K5" s="246"/>
      <c r="L5" s="248"/>
      <c r="M5" s="248"/>
      <c r="N5" s="248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</row>
    <row r="6" customFormat="false" ht="12" hidden="false" customHeight="true" outlineLevel="0" collapsed="false">
      <c r="A6" s="240"/>
      <c r="B6" s="226"/>
      <c r="C6" s="134"/>
      <c r="D6" s="134"/>
      <c r="E6" s="134"/>
      <c r="F6" s="134"/>
      <c r="G6" s="134"/>
      <c r="H6" s="134"/>
      <c r="I6" s="100" t="s">
        <v>162</v>
      </c>
      <c r="J6" s="150" t="n">
        <f aca="false">('Q-I'!$S$6)</f>
        <v>0</v>
      </c>
      <c r="K6" s="246"/>
      <c r="L6" s="248"/>
      <c r="M6" s="248"/>
      <c r="N6" s="248"/>
      <c r="O6" s="248"/>
      <c r="P6" s="248"/>
      <c r="Q6" s="248"/>
      <c r="R6" s="248"/>
      <c r="S6" s="248"/>
      <c r="T6" s="248"/>
      <c r="U6" s="248"/>
      <c r="V6" s="248"/>
      <c r="W6" s="248"/>
    </row>
    <row r="7" customFormat="false" ht="12" hidden="false" customHeight="true" outlineLevel="0" collapsed="false">
      <c r="A7" s="240"/>
      <c r="B7" s="292" t="s">
        <v>93</v>
      </c>
      <c r="C7" s="292"/>
      <c r="D7" s="292"/>
      <c r="E7" s="292"/>
      <c r="F7" s="230" t="s">
        <v>163</v>
      </c>
      <c r="G7" s="230"/>
      <c r="H7" s="230"/>
      <c r="I7" s="230"/>
      <c r="J7" s="230"/>
      <c r="K7" s="246"/>
      <c r="L7" s="248"/>
      <c r="M7" s="248"/>
      <c r="N7" s="248"/>
      <c r="O7" s="248"/>
      <c r="P7" s="248"/>
      <c r="Q7" s="248"/>
      <c r="R7" s="248"/>
      <c r="S7" s="248"/>
      <c r="T7" s="248"/>
      <c r="U7" s="248"/>
      <c r="V7" s="248"/>
      <c r="W7" s="248"/>
    </row>
    <row r="8" customFormat="false" ht="12" hidden="false" customHeight="true" outlineLevel="0" collapsed="false">
      <c r="A8" s="240"/>
      <c r="B8" s="229" t="s">
        <v>164</v>
      </c>
      <c r="C8" s="231" t="n">
        <f aca="false">('Q-I'!$C$8)</f>
        <v>0</v>
      </c>
      <c r="D8" s="248"/>
      <c r="E8" s="246"/>
      <c r="F8" s="219" t="s">
        <v>164</v>
      </c>
      <c r="G8" s="231" t="n">
        <f aca="false">('Q-I'!$N$8)</f>
        <v>0</v>
      </c>
      <c r="H8" s="108"/>
      <c r="I8" s="108"/>
      <c r="J8" s="248"/>
      <c r="K8" s="246"/>
      <c r="L8" s="248"/>
      <c r="M8" s="248"/>
      <c r="N8" s="248"/>
      <c r="O8" s="248"/>
      <c r="P8" s="248"/>
      <c r="Q8" s="248"/>
      <c r="R8" s="248"/>
      <c r="S8" s="248"/>
      <c r="T8" s="248"/>
      <c r="U8" s="248"/>
      <c r="V8" s="248"/>
      <c r="W8" s="248"/>
    </row>
    <row r="9" customFormat="false" ht="12" hidden="false" customHeight="true" outlineLevel="0" collapsed="false">
      <c r="A9" s="240"/>
      <c r="B9" s="229" t="s">
        <v>165</v>
      </c>
      <c r="C9" s="248"/>
      <c r="D9" s="248"/>
      <c r="E9" s="246"/>
      <c r="F9" s="219" t="s">
        <v>165</v>
      </c>
      <c r="G9" s="229"/>
      <c r="H9" s="248"/>
      <c r="I9" s="248"/>
      <c r="J9" s="248"/>
      <c r="K9" s="246"/>
      <c r="L9" s="248"/>
      <c r="M9" s="248"/>
      <c r="N9" s="248"/>
      <c r="O9" s="248"/>
      <c r="P9" s="248"/>
      <c r="Q9" s="248"/>
      <c r="R9" s="248"/>
      <c r="S9" s="248"/>
      <c r="T9" s="248"/>
      <c r="U9" s="248"/>
      <c r="V9" s="248"/>
      <c r="W9" s="248"/>
    </row>
    <row r="10" customFormat="false" ht="12" hidden="false" customHeight="true" outlineLevel="0" collapsed="false">
      <c r="A10" s="240"/>
      <c r="B10" s="232" t="s">
        <v>166</v>
      </c>
      <c r="C10" s="113" t="n">
        <f aca="false">('Q-I'!$C$10)</f>
        <v>0</v>
      </c>
      <c r="D10" s="264"/>
      <c r="E10" s="291"/>
      <c r="F10" s="233" t="s">
        <v>166</v>
      </c>
      <c r="G10" s="113" t="n">
        <f aca="false">('Q-I'!$N$10)</f>
        <v>0</v>
      </c>
      <c r="H10" s="327"/>
      <c r="I10" s="234" t="str">
        <f aca="false">('Q-I'!$Q$10)</f>
        <v>REGISTRO CREA:</v>
      </c>
      <c r="J10" s="94" t="n">
        <f aca="false">('Q-I'!$S$10)</f>
        <v>0</v>
      </c>
      <c r="K10" s="246"/>
      <c r="L10" s="248"/>
      <c r="M10" s="248"/>
      <c r="N10" s="248"/>
      <c r="O10" s="248"/>
      <c r="P10" s="248"/>
      <c r="Q10" s="248"/>
      <c r="R10" s="248"/>
      <c r="S10" s="248"/>
      <c r="T10" s="248"/>
      <c r="U10" s="248"/>
      <c r="V10" s="248"/>
      <c r="W10" s="248"/>
    </row>
    <row r="11" s="222" customFormat="true" ht="15" hidden="false" customHeight="true" outlineLevel="0" collapsed="false">
      <c r="A11" s="219"/>
      <c r="B11" s="238" t="s">
        <v>318</v>
      </c>
      <c r="C11" s="186" t="s">
        <v>319</v>
      </c>
      <c r="D11" s="186"/>
      <c r="E11" s="186"/>
      <c r="F11" s="186"/>
      <c r="G11" s="186"/>
      <c r="H11" s="238" t="s">
        <v>320</v>
      </c>
      <c r="I11" s="328" t="s">
        <v>321</v>
      </c>
      <c r="J11" s="238" t="s">
        <v>192</v>
      </c>
      <c r="K11" s="221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</row>
    <row r="12" s="222" customFormat="true" ht="54.95" hidden="false" customHeight="true" outlineLevel="0" collapsed="false">
      <c r="A12" s="219"/>
      <c r="B12" s="238"/>
      <c r="C12" s="238" t="s">
        <v>322</v>
      </c>
      <c r="D12" s="329" t="s">
        <v>323</v>
      </c>
      <c r="E12" s="238" t="s">
        <v>324</v>
      </c>
      <c r="F12" s="329" t="s">
        <v>325</v>
      </c>
      <c r="G12" s="329" t="s">
        <v>326</v>
      </c>
      <c r="H12" s="238"/>
      <c r="I12" s="328"/>
      <c r="J12" s="238"/>
      <c r="K12" s="221"/>
    </row>
    <row r="13" s="229" customFormat="true" ht="12.95" hidden="false" customHeight="true" outlineLevel="0" collapsed="false">
      <c r="A13" s="219"/>
      <c r="B13" s="310" t="s">
        <v>327</v>
      </c>
      <c r="C13" s="186" t="s">
        <v>328</v>
      </c>
      <c r="D13" s="186" t="s">
        <v>329</v>
      </c>
      <c r="E13" s="186" t="s">
        <v>330</v>
      </c>
      <c r="F13" s="186" t="s">
        <v>331</v>
      </c>
      <c r="G13" s="186" t="s">
        <v>332</v>
      </c>
      <c r="H13" s="186" t="s">
        <v>333</v>
      </c>
      <c r="I13" s="328"/>
      <c r="J13" s="238"/>
      <c r="K13" s="221"/>
    </row>
    <row r="14" customFormat="false" ht="12" hidden="false" customHeight="true" outlineLevel="0" collapsed="false">
      <c r="A14" s="240"/>
      <c r="B14" s="312" t="n">
        <f aca="false">('Q-II'!B17)</f>
        <v>0</v>
      </c>
      <c r="C14" s="312" t="n">
        <f aca="false">('Q-II'!F17)-D14</f>
        <v>0</v>
      </c>
      <c r="D14" s="129"/>
      <c r="E14" s="312" t="n">
        <f aca="false">SUM(C14+D14)</f>
        <v>0</v>
      </c>
      <c r="F14" s="312" t="e">
        <f aca="false">('Q-II'!K17)+('Q-II'!R17)</f>
        <v>#DIV/0!</v>
      </c>
      <c r="G14" s="312" t="e">
        <f aca="false">SUM(E14+F14)</f>
        <v>#DIV/0!</v>
      </c>
      <c r="H14" s="314" t="e">
        <f aca="false">('Q-II'!N17)</f>
        <v>#DIV/0!</v>
      </c>
      <c r="I14" s="312" t="n">
        <f aca="false">('Q-II'!V17)</f>
        <v>0</v>
      </c>
      <c r="J14" s="129"/>
      <c r="K14" s="246"/>
    </row>
    <row r="15" customFormat="false" ht="12" hidden="false" customHeight="true" outlineLevel="0" collapsed="false">
      <c r="A15" s="240"/>
      <c r="B15" s="312" t="n">
        <f aca="false">('Q-II'!B18)</f>
        <v>0</v>
      </c>
      <c r="C15" s="312" t="n">
        <f aca="false">('Q-II'!F18)-D15</f>
        <v>0</v>
      </c>
      <c r="D15" s="129"/>
      <c r="E15" s="312" t="n">
        <f aca="false">SUM(C15+D15)</f>
        <v>0</v>
      </c>
      <c r="F15" s="312" t="e">
        <f aca="false">('Q-II'!K18)+('Q-II'!R18)</f>
        <v>#DIV/0!</v>
      </c>
      <c r="G15" s="312" t="e">
        <f aca="false">SUM(E15+F15)</f>
        <v>#DIV/0!</v>
      </c>
      <c r="H15" s="314" t="e">
        <f aca="false">('Q-II'!N18)</f>
        <v>#DIV/0!</v>
      </c>
      <c r="I15" s="312" t="n">
        <f aca="false">('Q-II'!V18)</f>
        <v>0</v>
      </c>
      <c r="J15" s="129"/>
      <c r="K15" s="246"/>
    </row>
    <row r="16" customFormat="false" ht="12" hidden="false" customHeight="true" outlineLevel="0" collapsed="false">
      <c r="A16" s="240"/>
      <c r="B16" s="312" t="n">
        <f aca="false">('Q-II'!B19)</f>
        <v>0</v>
      </c>
      <c r="C16" s="312" t="n">
        <f aca="false">('Q-II'!F19)-D16</f>
        <v>0</v>
      </c>
      <c r="D16" s="129"/>
      <c r="E16" s="312" t="n">
        <f aca="false">SUM(C16+D16)</f>
        <v>0</v>
      </c>
      <c r="F16" s="312" t="e">
        <f aca="false">('Q-II'!K19)+('Q-II'!R19)</f>
        <v>#DIV/0!</v>
      </c>
      <c r="G16" s="312" t="e">
        <f aca="false">SUM(E16+F16)</f>
        <v>#DIV/0!</v>
      </c>
      <c r="H16" s="314" t="e">
        <f aca="false">('Q-II'!N19)</f>
        <v>#DIV/0!</v>
      </c>
      <c r="I16" s="312" t="n">
        <f aca="false">('Q-II'!V19)</f>
        <v>0</v>
      </c>
      <c r="J16" s="129"/>
      <c r="K16" s="246"/>
    </row>
    <row r="17" customFormat="false" ht="12" hidden="false" customHeight="true" outlineLevel="0" collapsed="false">
      <c r="A17" s="240"/>
      <c r="B17" s="312" t="n">
        <f aca="false">('Q-II'!B20)</f>
        <v>0</v>
      </c>
      <c r="C17" s="312" t="n">
        <f aca="false">('Q-II'!F20)-D17</f>
        <v>0</v>
      </c>
      <c r="D17" s="129"/>
      <c r="E17" s="312" t="n">
        <f aca="false">SUM(C17+D17)</f>
        <v>0</v>
      </c>
      <c r="F17" s="312" t="e">
        <f aca="false">('Q-II'!K20)+('Q-II'!R20)</f>
        <v>#DIV/0!</v>
      </c>
      <c r="G17" s="312" t="e">
        <f aca="false">SUM(E17+F17)</f>
        <v>#DIV/0!</v>
      </c>
      <c r="H17" s="314" t="e">
        <f aca="false">('Q-II'!N20)</f>
        <v>#DIV/0!</v>
      </c>
      <c r="I17" s="312" t="n">
        <f aca="false">('Q-II'!V20)</f>
        <v>0</v>
      </c>
      <c r="J17" s="129"/>
      <c r="K17" s="246"/>
    </row>
    <row r="18" customFormat="false" ht="12" hidden="false" customHeight="true" outlineLevel="0" collapsed="false">
      <c r="A18" s="240"/>
      <c r="B18" s="312" t="n">
        <f aca="false">('Q-II'!B21)</f>
        <v>0</v>
      </c>
      <c r="C18" s="312" t="n">
        <f aca="false">('Q-II'!F21)-D18</f>
        <v>0</v>
      </c>
      <c r="D18" s="129"/>
      <c r="E18" s="312" t="n">
        <f aca="false">SUM(C18+D18)</f>
        <v>0</v>
      </c>
      <c r="F18" s="312" t="e">
        <f aca="false">('Q-II'!K21)+('Q-II'!R21)</f>
        <v>#DIV/0!</v>
      </c>
      <c r="G18" s="312" t="e">
        <f aca="false">SUM(E18+F18)</f>
        <v>#DIV/0!</v>
      </c>
      <c r="H18" s="314" t="e">
        <f aca="false">('Q-II'!N21)</f>
        <v>#DIV/0!</v>
      </c>
      <c r="I18" s="312" t="n">
        <f aca="false">('Q-II'!V21)</f>
        <v>0</v>
      </c>
      <c r="J18" s="129"/>
      <c r="K18" s="246"/>
    </row>
    <row r="19" customFormat="false" ht="12" hidden="false" customHeight="true" outlineLevel="0" collapsed="false">
      <c r="A19" s="240"/>
      <c r="B19" s="312" t="n">
        <f aca="false">('Q-II'!B22)</f>
        <v>0</v>
      </c>
      <c r="C19" s="312" t="n">
        <f aca="false">('Q-II'!F22)-D19</f>
        <v>0</v>
      </c>
      <c r="D19" s="129"/>
      <c r="E19" s="312" t="n">
        <f aca="false">SUM(C19+D19)</f>
        <v>0</v>
      </c>
      <c r="F19" s="312" t="e">
        <f aca="false">('Q-II'!K22)+('Q-II'!R22)</f>
        <v>#DIV/0!</v>
      </c>
      <c r="G19" s="312" t="e">
        <f aca="false">SUM(E19+F19)</f>
        <v>#DIV/0!</v>
      </c>
      <c r="H19" s="314" t="e">
        <f aca="false">('Q-II'!N22)</f>
        <v>#DIV/0!</v>
      </c>
      <c r="I19" s="312" t="n">
        <f aca="false">('Q-II'!V22)</f>
        <v>0</v>
      </c>
      <c r="J19" s="129"/>
      <c r="K19" s="246"/>
    </row>
    <row r="20" customFormat="false" ht="12" hidden="false" customHeight="true" outlineLevel="0" collapsed="false">
      <c r="A20" s="240"/>
      <c r="B20" s="312" t="n">
        <f aca="false">('Q-II'!B23)</f>
        <v>0</v>
      </c>
      <c r="C20" s="312" t="n">
        <f aca="false">('Q-II'!F23)-D20</f>
        <v>0</v>
      </c>
      <c r="D20" s="129"/>
      <c r="E20" s="312" t="n">
        <f aca="false">SUM(C20+D20)</f>
        <v>0</v>
      </c>
      <c r="F20" s="312" t="e">
        <f aca="false">('Q-II'!K23)+('Q-II'!R23)</f>
        <v>#DIV/0!</v>
      </c>
      <c r="G20" s="312" t="e">
        <f aca="false">SUM(E20+F20)</f>
        <v>#DIV/0!</v>
      </c>
      <c r="H20" s="314" t="e">
        <f aca="false">('Q-II'!N23)</f>
        <v>#DIV/0!</v>
      </c>
      <c r="I20" s="312" t="n">
        <f aca="false">('Q-II'!V23)</f>
        <v>0</v>
      </c>
      <c r="J20" s="129"/>
      <c r="K20" s="246"/>
    </row>
    <row r="21" customFormat="false" ht="12" hidden="false" customHeight="true" outlineLevel="0" collapsed="false">
      <c r="A21" s="240"/>
      <c r="B21" s="312" t="n">
        <f aca="false">('Q-II'!B24)</f>
        <v>0</v>
      </c>
      <c r="C21" s="312" t="n">
        <f aca="false">('Q-II'!F24)-D21</f>
        <v>0</v>
      </c>
      <c r="D21" s="129"/>
      <c r="E21" s="312" t="n">
        <f aca="false">SUM(C21+D21)</f>
        <v>0</v>
      </c>
      <c r="F21" s="312" t="e">
        <f aca="false">('Q-II'!K24)+('Q-II'!R24)</f>
        <v>#DIV/0!</v>
      </c>
      <c r="G21" s="312" t="e">
        <f aca="false">SUM(E21+F21)</f>
        <v>#DIV/0!</v>
      </c>
      <c r="H21" s="314" t="e">
        <f aca="false">('Q-II'!N24)</f>
        <v>#DIV/0!</v>
      </c>
      <c r="I21" s="312" t="n">
        <f aca="false">('Q-II'!V24)</f>
        <v>0</v>
      </c>
      <c r="J21" s="129"/>
      <c r="K21" s="246"/>
    </row>
    <row r="22" customFormat="false" ht="12" hidden="false" customHeight="true" outlineLevel="0" collapsed="false">
      <c r="A22" s="240"/>
      <c r="B22" s="312" t="n">
        <f aca="false">('Q-II'!B25)</f>
        <v>0</v>
      </c>
      <c r="C22" s="312" t="n">
        <f aca="false">('Q-II'!F25)-D22</f>
        <v>0</v>
      </c>
      <c r="D22" s="129"/>
      <c r="E22" s="312" t="n">
        <f aca="false">SUM(C22+D22)</f>
        <v>0</v>
      </c>
      <c r="F22" s="312" t="e">
        <f aca="false">('Q-II'!K25)+('Q-II'!R25)</f>
        <v>#DIV/0!</v>
      </c>
      <c r="G22" s="312" t="e">
        <f aca="false">SUM(E22+F22)</f>
        <v>#DIV/0!</v>
      </c>
      <c r="H22" s="314" t="e">
        <f aca="false">('Q-II'!N25)</f>
        <v>#DIV/0!</v>
      </c>
      <c r="I22" s="312" t="n">
        <f aca="false">('Q-II'!V25)</f>
        <v>0</v>
      </c>
      <c r="J22" s="129"/>
      <c r="K22" s="246"/>
    </row>
    <row r="23" customFormat="false" ht="12" hidden="false" customHeight="true" outlineLevel="0" collapsed="false">
      <c r="A23" s="240"/>
      <c r="B23" s="312" t="n">
        <f aca="false">('Q-II'!B26)</f>
        <v>0</v>
      </c>
      <c r="C23" s="312" t="n">
        <f aca="false">('Q-II'!F26)-D23</f>
        <v>0</v>
      </c>
      <c r="D23" s="129"/>
      <c r="E23" s="312" t="n">
        <f aca="false">SUM(C23+D23)</f>
        <v>0</v>
      </c>
      <c r="F23" s="312" t="e">
        <f aca="false">('Q-II'!K26)+('Q-II'!R26)</f>
        <v>#DIV/0!</v>
      </c>
      <c r="G23" s="312" t="e">
        <f aca="false">SUM(E23+F23)</f>
        <v>#DIV/0!</v>
      </c>
      <c r="H23" s="314" t="e">
        <f aca="false">('Q-II'!N26)</f>
        <v>#DIV/0!</v>
      </c>
      <c r="I23" s="312" t="n">
        <f aca="false">('Q-II'!V26)</f>
        <v>0</v>
      </c>
      <c r="J23" s="129"/>
      <c r="K23" s="246"/>
    </row>
    <row r="24" customFormat="false" ht="12" hidden="false" customHeight="true" outlineLevel="0" collapsed="false">
      <c r="A24" s="240"/>
      <c r="B24" s="312" t="n">
        <f aca="false">('Q-II'!B27)</f>
        <v>0</v>
      </c>
      <c r="C24" s="312" t="n">
        <f aca="false">('Q-II'!F27)-D24</f>
        <v>0</v>
      </c>
      <c r="D24" s="129"/>
      <c r="E24" s="312" t="n">
        <f aca="false">SUM(C24+D24)</f>
        <v>0</v>
      </c>
      <c r="F24" s="312" t="e">
        <f aca="false">('Q-II'!K27)+('Q-II'!R27)</f>
        <v>#DIV/0!</v>
      </c>
      <c r="G24" s="312" t="e">
        <f aca="false">SUM(E24+F24)</f>
        <v>#DIV/0!</v>
      </c>
      <c r="H24" s="314" t="e">
        <f aca="false">('Q-II'!N27)</f>
        <v>#DIV/0!</v>
      </c>
      <c r="I24" s="312" t="n">
        <f aca="false">('Q-II'!V27)</f>
        <v>0</v>
      </c>
      <c r="J24" s="129"/>
      <c r="K24" s="246"/>
    </row>
    <row r="25" customFormat="false" ht="12" hidden="false" customHeight="true" outlineLevel="0" collapsed="false">
      <c r="A25" s="240"/>
      <c r="B25" s="312" t="n">
        <f aca="false">('Q-II'!B28)</f>
        <v>0</v>
      </c>
      <c r="C25" s="312" t="n">
        <f aca="false">('Q-II'!F28)-D25</f>
        <v>0</v>
      </c>
      <c r="D25" s="129"/>
      <c r="E25" s="312" t="n">
        <f aca="false">SUM(C25+D25)</f>
        <v>0</v>
      </c>
      <c r="F25" s="312" t="e">
        <f aca="false">('Q-II'!K28)+('Q-II'!R28)</f>
        <v>#DIV/0!</v>
      </c>
      <c r="G25" s="312" t="e">
        <f aca="false">SUM(E25+F25)</f>
        <v>#DIV/0!</v>
      </c>
      <c r="H25" s="314" t="e">
        <f aca="false">('Q-II'!N28)</f>
        <v>#DIV/0!</v>
      </c>
      <c r="I25" s="312" t="n">
        <f aca="false">('Q-II'!V28)</f>
        <v>0</v>
      </c>
      <c r="J25" s="129"/>
      <c r="K25" s="246"/>
    </row>
    <row r="26" customFormat="false" ht="12" hidden="false" customHeight="true" outlineLevel="0" collapsed="false">
      <c r="A26" s="240"/>
      <c r="B26" s="312" t="n">
        <f aca="false">('Q-II'!B29)</f>
        <v>0</v>
      </c>
      <c r="C26" s="312" t="n">
        <f aca="false">('Q-II'!F29)-D26</f>
        <v>0</v>
      </c>
      <c r="D26" s="129"/>
      <c r="E26" s="312" t="n">
        <f aca="false">SUM(C26+D26)</f>
        <v>0</v>
      </c>
      <c r="F26" s="312" t="e">
        <f aca="false">('Q-II'!K29)+('Q-II'!R29)</f>
        <v>#DIV/0!</v>
      </c>
      <c r="G26" s="312" t="e">
        <f aca="false">SUM(E26+F26)</f>
        <v>#DIV/0!</v>
      </c>
      <c r="H26" s="314" t="e">
        <f aca="false">('Q-II'!N29)</f>
        <v>#DIV/0!</v>
      </c>
      <c r="I26" s="312" t="n">
        <f aca="false">('Q-II'!V29)</f>
        <v>0</v>
      </c>
      <c r="J26" s="129"/>
      <c r="K26" s="246"/>
    </row>
    <row r="27" customFormat="false" ht="12" hidden="false" customHeight="true" outlineLevel="0" collapsed="false">
      <c r="A27" s="240"/>
      <c r="B27" s="312" t="n">
        <f aca="false">('Q-II'!B30)</f>
        <v>0</v>
      </c>
      <c r="C27" s="312" t="n">
        <f aca="false">('Q-II'!F30)-D27</f>
        <v>0</v>
      </c>
      <c r="D27" s="129"/>
      <c r="E27" s="312" t="n">
        <f aca="false">SUM(C27+D27)</f>
        <v>0</v>
      </c>
      <c r="F27" s="312" t="e">
        <f aca="false">('Q-II'!K30)+('Q-II'!R30)</f>
        <v>#DIV/0!</v>
      </c>
      <c r="G27" s="312" t="e">
        <f aca="false">SUM(E27+F27)</f>
        <v>#DIV/0!</v>
      </c>
      <c r="H27" s="314" t="e">
        <f aca="false">('Q-II'!N30)</f>
        <v>#DIV/0!</v>
      </c>
      <c r="I27" s="312" t="n">
        <f aca="false">('Q-II'!V30)</f>
        <v>0</v>
      </c>
      <c r="J27" s="129"/>
      <c r="K27" s="246"/>
    </row>
    <row r="28" customFormat="false" ht="12" hidden="false" customHeight="true" outlineLevel="0" collapsed="false">
      <c r="A28" s="240"/>
      <c r="B28" s="312" t="n">
        <f aca="false">('Q-II'!B31)</f>
        <v>0</v>
      </c>
      <c r="C28" s="312" t="n">
        <f aca="false">('Q-II'!F31)-D28</f>
        <v>0</v>
      </c>
      <c r="D28" s="129"/>
      <c r="E28" s="312" t="n">
        <f aca="false">SUM(C28+D28)</f>
        <v>0</v>
      </c>
      <c r="F28" s="312" t="e">
        <f aca="false">('Q-II'!K31)+('Q-II'!R31)</f>
        <v>#DIV/0!</v>
      </c>
      <c r="G28" s="312" t="e">
        <f aca="false">SUM(E28+F28)</f>
        <v>#DIV/0!</v>
      </c>
      <c r="H28" s="314" t="e">
        <f aca="false">('Q-II'!N31)</f>
        <v>#DIV/0!</v>
      </c>
      <c r="I28" s="312" t="n">
        <f aca="false">('Q-II'!V31)</f>
        <v>0</v>
      </c>
      <c r="J28" s="129"/>
      <c r="K28" s="246"/>
    </row>
    <row r="29" customFormat="false" ht="12" hidden="false" customHeight="true" outlineLevel="0" collapsed="false">
      <c r="A29" s="240"/>
      <c r="B29" s="312" t="n">
        <f aca="false">('Q-II'!B32)</f>
        <v>0</v>
      </c>
      <c r="C29" s="312" t="n">
        <f aca="false">('Q-II'!F32)-D29</f>
        <v>0</v>
      </c>
      <c r="D29" s="129"/>
      <c r="E29" s="312" t="n">
        <f aca="false">SUM(C29+D29)</f>
        <v>0</v>
      </c>
      <c r="F29" s="312" t="e">
        <f aca="false">('Q-II'!K32)+('Q-II'!R32)</f>
        <v>#DIV/0!</v>
      </c>
      <c r="G29" s="312" t="e">
        <f aca="false">SUM(E29+F29)</f>
        <v>#DIV/0!</v>
      </c>
      <c r="H29" s="314" t="e">
        <f aca="false">('Q-II'!N32)</f>
        <v>#DIV/0!</v>
      </c>
      <c r="I29" s="312" t="n">
        <f aca="false">('Q-II'!V32)</f>
        <v>0</v>
      </c>
      <c r="J29" s="129"/>
      <c r="K29" s="246"/>
    </row>
    <row r="30" customFormat="false" ht="12" hidden="false" customHeight="true" outlineLevel="0" collapsed="false">
      <c r="A30" s="240"/>
      <c r="B30" s="312" t="n">
        <f aca="false">('Q-II'!B33)</f>
        <v>0</v>
      </c>
      <c r="C30" s="312" t="n">
        <f aca="false">('Q-II'!F33)-D30</f>
        <v>0</v>
      </c>
      <c r="D30" s="129"/>
      <c r="E30" s="312" t="n">
        <f aca="false">SUM(C30+D30)</f>
        <v>0</v>
      </c>
      <c r="F30" s="312" t="e">
        <f aca="false">('Q-II'!K33)+('Q-II'!R33)</f>
        <v>#DIV/0!</v>
      </c>
      <c r="G30" s="312" t="e">
        <f aca="false">SUM(E30+F30)</f>
        <v>#DIV/0!</v>
      </c>
      <c r="H30" s="314" t="e">
        <f aca="false">('Q-II'!N33)</f>
        <v>#DIV/0!</v>
      </c>
      <c r="I30" s="312" t="n">
        <f aca="false">('Q-II'!V33)</f>
        <v>0</v>
      </c>
      <c r="J30" s="129"/>
      <c r="K30" s="246"/>
    </row>
    <row r="31" customFormat="false" ht="12" hidden="false" customHeight="true" outlineLevel="0" collapsed="false">
      <c r="A31" s="240"/>
      <c r="B31" s="312" t="n">
        <f aca="false">('Q-II'!B34)</f>
        <v>0</v>
      </c>
      <c r="C31" s="312" t="n">
        <f aca="false">('Q-II'!F34)-D31</f>
        <v>0</v>
      </c>
      <c r="D31" s="129"/>
      <c r="E31" s="312" t="n">
        <f aca="false">SUM(C31+D31)</f>
        <v>0</v>
      </c>
      <c r="F31" s="312" t="e">
        <f aca="false">('Q-II'!K34)+('Q-II'!R34)</f>
        <v>#DIV/0!</v>
      </c>
      <c r="G31" s="312" t="e">
        <f aca="false">SUM(E31+F31)</f>
        <v>#DIV/0!</v>
      </c>
      <c r="H31" s="314" t="e">
        <f aca="false">('Q-II'!N34)</f>
        <v>#DIV/0!</v>
      </c>
      <c r="I31" s="312" t="n">
        <f aca="false">('Q-II'!V34)</f>
        <v>0</v>
      </c>
      <c r="J31" s="129"/>
      <c r="K31" s="246"/>
    </row>
    <row r="32" customFormat="false" ht="12" hidden="false" customHeight="true" outlineLevel="0" collapsed="false">
      <c r="A32" s="240"/>
      <c r="B32" s="312" t="n">
        <f aca="false">('Q-II'!B35)</f>
        <v>0</v>
      </c>
      <c r="C32" s="312" t="n">
        <f aca="false">('Q-II'!F35)-D32</f>
        <v>0</v>
      </c>
      <c r="D32" s="129"/>
      <c r="E32" s="312" t="n">
        <f aca="false">SUM(C32+D32)</f>
        <v>0</v>
      </c>
      <c r="F32" s="312" t="e">
        <f aca="false">('Q-II'!K35)+('Q-II'!R35)</f>
        <v>#DIV/0!</v>
      </c>
      <c r="G32" s="312" t="e">
        <f aca="false">SUM(E32+F32)</f>
        <v>#DIV/0!</v>
      </c>
      <c r="H32" s="314" t="e">
        <f aca="false">('Q-II'!N35)</f>
        <v>#DIV/0!</v>
      </c>
      <c r="I32" s="312" t="n">
        <f aca="false">('Q-II'!V35)</f>
        <v>0</v>
      </c>
      <c r="J32" s="129"/>
      <c r="K32" s="246"/>
    </row>
    <row r="33" customFormat="false" ht="12" hidden="false" customHeight="true" outlineLevel="0" collapsed="false">
      <c r="A33" s="240"/>
      <c r="B33" s="312" t="n">
        <f aca="false">('Q-II'!B36)</f>
        <v>0</v>
      </c>
      <c r="C33" s="312" t="n">
        <f aca="false">('Q-II'!F36)-D33</f>
        <v>0</v>
      </c>
      <c r="D33" s="129"/>
      <c r="E33" s="312" t="n">
        <f aca="false">SUM(C33+D33)</f>
        <v>0</v>
      </c>
      <c r="F33" s="312" t="e">
        <f aca="false">('Q-II'!K36)+('Q-II'!R36)</f>
        <v>#DIV/0!</v>
      </c>
      <c r="G33" s="312" t="e">
        <f aca="false">SUM(E33+F33)</f>
        <v>#DIV/0!</v>
      </c>
      <c r="H33" s="314" t="e">
        <f aca="false">('Q-II'!N36)</f>
        <v>#DIV/0!</v>
      </c>
      <c r="I33" s="312" t="n">
        <f aca="false">('Q-II'!V36)</f>
        <v>0</v>
      </c>
      <c r="J33" s="129"/>
      <c r="K33" s="246"/>
    </row>
    <row r="34" customFormat="false" ht="12" hidden="false" customHeight="true" outlineLevel="0" collapsed="false">
      <c r="A34" s="240"/>
      <c r="B34" s="312" t="n">
        <f aca="false">('Q-II'!B37)</f>
        <v>0</v>
      </c>
      <c r="C34" s="312" t="n">
        <f aca="false">('Q-II'!F37)-D34</f>
        <v>0</v>
      </c>
      <c r="D34" s="129"/>
      <c r="E34" s="312" t="n">
        <f aca="false">SUM(C34+D34)</f>
        <v>0</v>
      </c>
      <c r="F34" s="312" t="e">
        <f aca="false">('Q-II'!K37)+('Q-II'!R37)</f>
        <v>#DIV/0!</v>
      </c>
      <c r="G34" s="312" t="e">
        <f aca="false">SUM(E34+F34)</f>
        <v>#DIV/0!</v>
      </c>
      <c r="H34" s="314" t="e">
        <f aca="false">('Q-II'!N37)</f>
        <v>#DIV/0!</v>
      </c>
      <c r="I34" s="312" t="n">
        <f aca="false">('Q-II'!V37)</f>
        <v>0</v>
      </c>
      <c r="J34" s="129"/>
      <c r="K34" s="246"/>
    </row>
    <row r="35" customFormat="false" ht="12" hidden="false" customHeight="true" outlineLevel="0" collapsed="false">
      <c r="A35" s="240"/>
      <c r="B35" s="312" t="n">
        <f aca="false">('Q-II'!B38)</f>
        <v>0</v>
      </c>
      <c r="C35" s="312" t="n">
        <f aca="false">('Q-II'!F38)-D35</f>
        <v>0</v>
      </c>
      <c r="D35" s="129"/>
      <c r="E35" s="312" t="n">
        <f aca="false">SUM(C35+D35)</f>
        <v>0</v>
      </c>
      <c r="F35" s="312" t="e">
        <f aca="false">('Q-II'!K38)+('Q-II'!R38)</f>
        <v>#DIV/0!</v>
      </c>
      <c r="G35" s="312" t="e">
        <f aca="false">SUM(E35+F35)</f>
        <v>#DIV/0!</v>
      </c>
      <c r="H35" s="314" t="e">
        <f aca="false">('Q-II'!N38)</f>
        <v>#DIV/0!</v>
      </c>
      <c r="I35" s="312" t="n">
        <f aca="false">('Q-II'!V38)</f>
        <v>0</v>
      </c>
      <c r="J35" s="129"/>
      <c r="K35" s="246"/>
    </row>
    <row r="36" customFormat="false" ht="12" hidden="false" customHeight="true" outlineLevel="0" collapsed="false">
      <c r="A36" s="240"/>
      <c r="B36" s="312" t="n">
        <f aca="false">('Q-II'!B39)</f>
        <v>0</v>
      </c>
      <c r="C36" s="312" t="n">
        <f aca="false">('Q-II'!F39)-D36</f>
        <v>0</v>
      </c>
      <c r="D36" s="129"/>
      <c r="E36" s="312" t="n">
        <f aca="false">SUM(C36+D36)</f>
        <v>0</v>
      </c>
      <c r="F36" s="312" t="e">
        <f aca="false">('Q-II'!K39)+('Q-II'!R39)</f>
        <v>#DIV/0!</v>
      </c>
      <c r="G36" s="312" t="e">
        <f aca="false">SUM(E36+F36)</f>
        <v>#DIV/0!</v>
      </c>
      <c r="H36" s="314" t="e">
        <f aca="false">('Q-II'!N39)</f>
        <v>#DIV/0!</v>
      </c>
      <c r="I36" s="312" t="n">
        <f aca="false">('Q-II'!V39)</f>
        <v>0</v>
      </c>
      <c r="J36" s="129"/>
      <c r="K36" s="246"/>
    </row>
    <row r="37" customFormat="false" ht="12" hidden="false" customHeight="true" outlineLevel="0" collapsed="false">
      <c r="A37" s="240"/>
      <c r="B37" s="312" t="n">
        <f aca="false">('Q-II'!B40)</f>
        <v>0</v>
      </c>
      <c r="C37" s="312" t="n">
        <f aca="false">('Q-II'!F40)-D37</f>
        <v>0</v>
      </c>
      <c r="D37" s="129"/>
      <c r="E37" s="312" t="n">
        <f aca="false">SUM(C37+D37)</f>
        <v>0</v>
      </c>
      <c r="F37" s="312" t="e">
        <f aca="false">('Q-II'!K40)+('Q-II'!R40)</f>
        <v>#DIV/0!</v>
      </c>
      <c r="G37" s="312" t="e">
        <f aca="false">SUM(E37+F37)</f>
        <v>#DIV/0!</v>
      </c>
      <c r="H37" s="314" t="e">
        <f aca="false">('Q-II'!N40)</f>
        <v>#DIV/0!</v>
      </c>
      <c r="I37" s="312" t="n">
        <f aca="false">('Q-II'!V40)</f>
        <v>0</v>
      </c>
      <c r="J37" s="129"/>
      <c r="K37" s="246"/>
    </row>
    <row r="38" customFormat="false" ht="12" hidden="false" customHeight="true" outlineLevel="0" collapsed="false">
      <c r="A38" s="240"/>
      <c r="B38" s="312" t="n">
        <f aca="false">('Q-II'!B41)</f>
        <v>0</v>
      </c>
      <c r="C38" s="312" t="n">
        <f aca="false">('Q-II'!F41)-D38</f>
        <v>0</v>
      </c>
      <c r="D38" s="129"/>
      <c r="E38" s="312" t="n">
        <f aca="false">SUM(C38+D38)</f>
        <v>0</v>
      </c>
      <c r="F38" s="312" t="e">
        <f aca="false">('Q-II'!K41)+('Q-II'!R41)</f>
        <v>#DIV/0!</v>
      </c>
      <c r="G38" s="312" t="e">
        <f aca="false">SUM(E38+F38)</f>
        <v>#DIV/0!</v>
      </c>
      <c r="H38" s="314" t="e">
        <f aca="false">('Q-II'!N41)</f>
        <v>#DIV/0!</v>
      </c>
      <c r="I38" s="312" t="n">
        <f aca="false">('Q-II'!V41)</f>
        <v>0</v>
      </c>
      <c r="J38" s="129"/>
      <c r="K38" s="246"/>
    </row>
    <row r="39" customFormat="false" ht="12" hidden="false" customHeight="true" outlineLevel="0" collapsed="false">
      <c r="A39" s="240"/>
      <c r="B39" s="312" t="n">
        <f aca="false">('Q-II'!B42)</f>
        <v>0</v>
      </c>
      <c r="C39" s="312" t="n">
        <f aca="false">('Q-II'!F42)-D39</f>
        <v>0</v>
      </c>
      <c r="D39" s="129"/>
      <c r="E39" s="312" t="n">
        <f aca="false">SUM(C39+D39)</f>
        <v>0</v>
      </c>
      <c r="F39" s="312" t="e">
        <f aca="false">('Q-II'!K42)+('Q-II'!R42)</f>
        <v>#DIV/0!</v>
      </c>
      <c r="G39" s="312" t="e">
        <f aca="false">SUM(E39+F39)</f>
        <v>#DIV/0!</v>
      </c>
      <c r="H39" s="314" t="e">
        <f aca="false">('Q-II'!N42)</f>
        <v>#DIV/0!</v>
      </c>
      <c r="I39" s="312" t="n">
        <f aca="false">('Q-II'!V42)</f>
        <v>0</v>
      </c>
      <c r="J39" s="129"/>
      <c r="K39" s="246"/>
    </row>
    <row r="40" customFormat="false" ht="12" hidden="false" customHeight="true" outlineLevel="0" collapsed="false">
      <c r="A40" s="240"/>
      <c r="B40" s="312" t="n">
        <f aca="false">('Q-II'!B43)</f>
        <v>0</v>
      </c>
      <c r="C40" s="312" t="n">
        <f aca="false">('Q-II'!F43)-D40</f>
        <v>0</v>
      </c>
      <c r="D40" s="129"/>
      <c r="E40" s="312" t="n">
        <f aca="false">SUM(C40+D40)</f>
        <v>0</v>
      </c>
      <c r="F40" s="312" t="e">
        <f aca="false">('Q-II'!K43)+('Q-II'!R43)</f>
        <v>#DIV/0!</v>
      </c>
      <c r="G40" s="312" t="e">
        <f aca="false">SUM(E40+F40)</f>
        <v>#DIV/0!</v>
      </c>
      <c r="H40" s="314" t="e">
        <f aca="false">('Q-II'!N43)</f>
        <v>#DIV/0!</v>
      </c>
      <c r="I40" s="312" t="n">
        <f aca="false">('Q-II'!V43)</f>
        <v>0</v>
      </c>
      <c r="J40" s="129"/>
      <c r="K40" s="246"/>
    </row>
    <row r="41" customFormat="false" ht="12" hidden="false" customHeight="true" outlineLevel="0" collapsed="false">
      <c r="A41" s="240"/>
      <c r="B41" s="312" t="n">
        <f aca="false">('Q-II'!B44)</f>
        <v>0</v>
      </c>
      <c r="C41" s="312" t="n">
        <f aca="false">('Q-II'!F44)-D41</f>
        <v>0</v>
      </c>
      <c r="D41" s="129"/>
      <c r="E41" s="312" t="n">
        <f aca="false">SUM(C41+D41)</f>
        <v>0</v>
      </c>
      <c r="F41" s="312" t="e">
        <f aca="false">('Q-II'!K44)+('Q-II'!R44)</f>
        <v>#DIV/0!</v>
      </c>
      <c r="G41" s="312" t="e">
        <f aca="false">SUM(E41+F41)</f>
        <v>#DIV/0!</v>
      </c>
      <c r="H41" s="314" t="e">
        <f aca="false">('Q-II'!N44)</f>
        <v>#DIV/0!</v>
      </c>
      <c r="I41" s="312" t="n">
        <f aca="false">('Q-II'!V44)</f>
        <v>0</v>
      </c>
      <c r="J41" s="129"/>
      <c r="K41" s="246"/>
    </row>
    <row r="42" customFormat="false" ht="12" hidden="false" customHeight="true" outlineLevel="0" collapsed="false">
      <c r="A42" s="240"/>
      <c r="B42" s="312"/>
      <c r="C42" s="312"/>
      <c r="D42" s="129"/>
      <c r="E42" s="312"/>
      <c r="F42" s="312"/>
      <c r="G42" s="312"/>
      <c r="H42" s="314"/>
      <c r="I42" s="312"/>
      <c r="J42" s="129"/>
      <c r="K42" s="246"/>
    </row>
    <row r="43" s="320" customFormat="true" ht="12.95" hidden="false" customHeight="true" outlineLevel="0" collapsed="false">
      <c r="A43" s="317"/>
      <c r="B43" s="133" t="s">
        <v>178</v>
      </c>
      <c r="C43" s="134" t="n">
        <f aca="false">SUMPRODUCT(C14:C42,$I14:$I42)</f>
        <v>0</v>
      </c>
      <c r="D43" s="134" t="n">
        <f aca="false">SUMPRODUCT(D14:D42,$I14:$I42)</f>
        <v>0</v>
      </c>
      <c r="E43" s="134" t="n">
        <f aca="false">SUMPRODUCT(E14:E42,$I14:$I42)</f>
        <v>0</v>
      </c>
      <c r="F43" s="134" t="e">
        <f aca="false">SUMPRODUCT(F14:F42,$I14:$I42)</f>
        <v>#DIV/0!</v>
      </c>
      <c r="G43" s="134" t="e">
        <f aca="false">SUMPRODUCT(G14:G42,$I14:$I42)</f>
        <v>#DIV/0!</v>
      </c>
      <c r="H43" s="330" t="e">
        <f aca="false">SUMPRODUCT(H14:H42,$I14:$I42)</f>
        <v>#DIV/0!</v>
      </c>
      <c r="I43" s="134" t="n">
        <f aca="false">SUM(I14:I42)</f>
        <v>0</v>
      </c>
      <c r="J43" s="331"/>
      <c r="K43" s="319"/>
    </row>
    <row r="44" customFormat="false" ht="9.95" hidden="false" customHeight="true" outlineLevel="0" collapsed="false">
      <c r="A44" s="290"/>
      <c r="B44" s="264"/>
      <c r="C44" s="264"/>
      <c r="D44" s="264"/>
      <c r="E44" s="264"/>
      <c r="F44" s="264"/>
      <c r="G44" s="264"/>
      <c r="H44" s="264"/>
      <c r="I44" s="264"/>
      <c r="J44" s="264"/>
      <c r="K44" s="291"/>
    </row>
  </sheetData>
  <sheetProtection sheet="true" password="d6bb" objects="true" scenarios="true"/>
  <mergeCells count="12">
    <mergeCell ref="B2:J2"/>
    <mergeCell ref="B3:J3"/>
    <mergeCell ref="B4:H4"/>
    <mergeCell ref="B5:B6"/>
    <mergeCell ref="C5:H6"/>
    <mergeCell ref="B7:E7"/>
    <mergeCell ref="F7:J7"/>
    <mergeCell ref="B11:B12"/>
    <mergeCell ref="C11:G11"/>
    <mergeCell ref="H11:H12"/>
    <mergeCell ref="I11:I13"/>
    <mergeCell ref="J11:J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70703125" defaultRowHeight="11.25" zeroHeight="false" outlineLevelRow="0" outlineLevelCol="0"/>
  <cols>
    <col collapsed="false" customWidth="false" hidden="false" outlineLevel="0" max="1" min="1" style="215" width="1.7"/>
    <col collapsed="false" customWidth="true" hidden="false" outlineLevel="0" max="13" min="2" style="215" width="12.28"/>
    <col collapsed="false" customWidth="false" hidden="false" outlineLevel="0" max="257" min="14" style="215" width="1.7"/>
  </cols>
  <sheetData>
    <row r="1" customFormat="false" ht="9.95" hidden="false" customHeight="true" outlineLevel="0" collapsed="false">
      <c r="A1" s="216"/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8"/>
    </row>
    <row r="2" customFormat="false" ht="12.95" hidden="false" customHeight="true" outlineLevel="0" collapsed="false">
      <c r="A2" s="240"/>
      <c r="B2" s="220" t="s">
        <v>156</v>
      </c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46"/>
    </row>
    <row r="3" customFormat="false" ht="12.95" hidden="false" customHeight="true" outlineLevel="0" collapsed="false">
      <c r="A3" s="240"/>
      <c r="B3" s="223" t="s">
        <v>157</v>
      </c>
      <c r="C3" s="223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46"/>
    </row>
    <row r="4" customFormat="false" ht="12.95" hidden="false" customHeight="true" outlineLevel="0" collapsed="false">
      <c r="A4" s="240"/>
      <c r="B4" s="224" t="s">
        <v>334</v>
      </c>
      <c r="C4" s="224"/>
      <c r="D4" s="224"/>
      <c r="E4" s="224"/>
      <c r="F4" s="224"/>
      <c r="G4" s="224"/>
      <c r="H4" s="224"/>
      <c r="I4" s="224"/>
      <c r="J4" s="224"/>
      <c r="K4" s="224"/>
      <c r="L4" s="92" t="s">
        <v>159</v>
      </c>
      <c r="M4" s="94" t="n">
        <f aca="false">('Q-IVA'!N4)+1</f>
        <v>6</v>
      </c>
      <c r="N4" s="246"/>
    </row>
    <row r="5" customFormat="false" ht="11.1" hidden="false" customHeight="true" outlineLevel="0" collapsed="false">
      <c r="A5" s="240"/>
      <c r="B5" s="226" t="s">
        <v>160</v>
      </c>
      <c r="C5" s="226"/>
      <c r="D5" s="134" t="n">
        <f aca="false">('Q-I'!$D$5)</f>
        <v>0</v>
      </c>
      <c r="E5" s="134"/>
      <c r="F5" s="134"/>
      <c r="G5" s="134"/>
      <c r="H5" s="134"/>
      <c r="I5" s="134"/>
      <c r="J5" s="134"/>
      <c r="K5" s="134"/>
      <c r="L5" s="332" t="s">
        <v>161</v>
      </c>
      <c r="M5" s="138"/>
      <c r="N5" s="246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8"/>
      <c r="AC5" s="248"/>
      <c r="AD5" s="248"/>
      <c r="AE5" s="248"/>
      <c r="AF5" s="248"/>
      <c r="AG5" s="248"/>
      <c r="AH5" s="248"/>
      <c r="AI5" s="248"/>
      <c r="AJ5" s="248"/>
      <c r="AK5" s="248"/>
      <c r="AL5" s="248"/>
      <c r="AM5" s="248"/>
      <c r="AN5" s="248"/>
      <c r="AO5" s="248"/>
      <c r="AP5" s="248"/>
      <c r="AQ5" s="248"/>
      <c r="AR5" s="248"/>
      <c r="AS5" s="248"/>
      <c r="AT5" s="248"/>
      <c r="AU5" s="248"/>
      <c r="AV5" s="248"/>
      <c r="AW5" s="248"/>
      <c r="AX5" s="248"/>
      <c r="AY5" s="248"/>
      <c r="AZ5" s="248"/>
      <c r="BA5" s="248"/>
      <c r="BB5" s="248"/>
      <c r="BC5" s="248"/>
      <c r="BD5" s="248"/>
      <c r="BE5" s="248"/>
      <c r="BF5" s="248"/>
      <c r="BG5" s="248"/>
      <c r="BH5" s="248"/>
      <c r="BI5" s="248"/>
      <c r="BJ5" s="248"/>
      <c r="BK5" s="248"/>
      <c r="BL5" s="248"/>
      <c r="BM5" s="248"/>
      <c r="BN5" s="248"/>
      <c r="BO5" s="248"/>
      <c r="BP5" s="248"/>
      <c r="BQ5" s="248"/>
      <c r="BR5" s="248"/>
      <c r="BS5" s="248"/>
      <c r="BT5" s="248"/>
      <c r="BU5" s="248"/>
      <c r="BV5" s="248"/>
      <c r="BW5" s="248"/>
      <c r="BX5" s="248"/>
      <c r="BY5" s="248"/>
      <c r="BZ5" s="248"/>
      <c r="CA5" s="248"/>
      <c r="CB5" s="248"/>
      <c r="CC5" s="248"/>
      <c r="CD5" s="248"/>
      <c r="CE5" s="248"/>
      <c r="CF5" s="248"/>
      <c r="CG5" s="248"/>
      <c r="CH5" s="248"/>
      <c r="CI5" s="248"/>
      <c r="CJ5" s="248"/>
      <c r="CK5" s="248"/>
      <c r="CL5" s="248"/>
      <c r="CM5" s="248"/>
    </row>
    <row r="6" customFormat="false" ht="11.1" hidden="false" customHeight="true" outlineLevel="0" collapsed="false">
      <c r="A6" s="240"/>
      <c r="B6" s="226"/>
      <c r="C6" s="226"/>
      <c r="D6" s="134"/>
      <c r="E6" s="134"/>
      <c r="F6" s="134"/>
      <c r="G6" s="134"/>
      <c r="H6" s="134"/>
      <c r="I6" s="134"/>
      <c r="J6" s="134"/>
      <c r="K6" s="134"/>
      <c r="L6" s="100" t="s">
        <v>162</v>
      </c>
      <c r="M6" s="150" t="n">
        <f aca="false">('Q-I'!$S$6)</f>
        <v>0</v>
      </c>
      <c r="N6" s="246"/>
      <c r="O6" s="248"/>
      <c r="P6" s="248"/>
      <c r="Q6" s="248"/>
      <c r="R6" s="248"/>
      <c r="S6" s="248"/>
      <c r="T6" s="248"/>
      <c r="U6" s="248"/>
      <c r="V6" s="248"/>
      <c r="W6" s="248"/>
      <c r="X6" s="248"/>
      <c r="Y6" s="248"/>
      <c r="Z6" s="248"/>
    </row>
    <row r="7" customFormat="false" ht="11.1" hidden="false" customHeight="true" outlineLevel="0" collapsed="false">
      <c r="A7" s="240"/>
      <c r="B7" s="292" t="s">
        <v>93</v>
      </c>
      <c r="C7" s="292"/>
      <c r="D7" s="292"/>
      <c r="E7" s="292"/>
      <c r="F7" s="292"/>
      <c r="G7" s="292"/>
      <c r="H7" s="230" t="s">
        <v>163</v>
      </c>
      <c r="I7" s="230"/>
      <c r="J7" s="230"/>
      <c r="K7" s="230"/>
      <c r="L7" s="230"/>
      <c r="M7" s="230"/>
      <c r="N7" s="246"/>
      <c r="O7" s="248"/>
      <c r="P7" s="248"/>
      <c r="Q7" s="248"/>
      <c r="R7" s="248"/>
      <c r="S7" s="248"/>
      <c r="T7" s="248"/>
      <c r="U7" s="248"/>
      <c r="V7" s="248"/>
      <c r="W7" s="248"/>
      <c r="X7" s="248"/>
      <c r="Y7" s="248"/>
      <c r="Z7" s="248"/>
    </row>
    <row r="8" customFormat="false" ht="11.1" hidden="false" customHeight="true" outlineLevel="0" collapsed="false">
      <c r="A8" s="240"/>
      <c r="B8" s="229" t="s">
        <v>164</v>
      </c>
      <c r="C8" s="231" t="n">
        <f aca="false">('Q-I'!$C$8)</f>
        <v>0</v>
      </c>
      <c r="D8" s="248"/>
      <c r="E8" s="248"/>
      <c r="F8" s="248"/>
      <c r="G8" s="221"/>
      <c r="H8" s="219" t="s">
        <v>164</v>
      </c>
      <c r="I8" s="231" t="n">
        <f aca="false">('Q-I'!$N$8)</f>
        <v>0</v>
      </c>
      <c r="J8" s="229"/>
      <c r="K8" s="108"/>
      <c r="L8" s="108"/>
      <c r="M8" s="248"/>
      <c r="N8" s="246"/>
      <c r="O8" s="248"/>
      <c r="P8" s="248"/>
      <c r="Q8" s="248"/>
      <c r="R8" s="248"/>
      <c r="S8" s="248"/>
      <c r="T8" s="248"/>
      <c r="U8" s="248"/>
      <c r="V8" s="248"/>
      <c r="W8" s="248"/>
      <c r="X8" s="248"/>
      <c r="Y8" s="248"/>
      <c r="Z8" s="248"/>
    </row>
    <row r="9" customFormat="false" ht="11.1" hidden="false" customHeight="true" outlineLevel="0" collapsed="false">
      <c r="A9" s="240"/>
      <c r="B9" s="229" t="s">
        <v>165</v>
      </c>
      <c r="C9" s="248"/>
      <c r="D9" s="248"/>
      <c r="E9" s="248"/>
      <c r="F9" s="248"/>
      <c r="G9" s="221"/>
      <c r="H9" s="219" t="s">
        <v>165</v>
      </c>
      <c r="I9" s="248"/>
      <c r="J9" s="229"/>
      <c r="K9" s="248"/>
      <c r="L9" s="248"/>
      <c r="M9" s="248"/>
      <c r="N9" s="246"/>
      <c r="O9" s="248"/>
      <c r="P9" s="248"/>
      <c r="Q9" s="248"/>
      <c r="R9" s="248"/>
      <c r="S9" s="248"/>
      <c r="T9" s="248"/>
      <c r="U9" s="248"/>
      <c r="V9" s="248"/>
      <c r="W9" s="248"/>
      <c r="X9" s="248"/>
      <c r="Y9" s="248"/>
      <c r="Z9" s="248"/>
    </row>
    <row r="10" customFormat="false" ht="11.1" hidden="false" customHeight="true" outlineLevel="0" collapsed="false">
      <c r="A10" s="240"/>
      <c r="B10" s="232" t="s">
        <v>166</v>
      </c>
      <c r="C10" s="113" t="n">
        <f aca="false">('Q-I'!$C$10)</f>
        <v>0</v>
      </c>
      <c r="D10" s="264"/>
      <c r="E10" s="264"/>
      <c r="F10" s="264"/>
      <c r="G10" s="333"/>
      <c r="H10" s="233" t="s">
        <v>166</v>
      </c>
      <c r="I10" s="113" t="n">
        <f aca="false">('Q-I'!$N$10)</f>
        <v>0</v>
      </c>
      <c r="J10" s="232"/>
      <c r="K10" s="334" t="str">
        <f aca="false">('Q-I'!$Q$10)</f>
        <v>REGISTRO CREA:</v>
      </c>
      <c r="L10" s="94"/>
      <c r="M10" s="94" t="n">
        <f aca="false">('Q-I'!$S$10)</f>
        <v>0</v>
      </c>
      <c r="N10" s="246"/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  <c r="Z10" s="248"/>
    </row>
    <row r="11" s="222" customFormat="true" ht="15" hidden="false" customHeight="true" outlineLevel="0" collapsed="false">
      <c r="A11" s="219"/>
      <c r="B11" s="238" t="s">
        <v>335</v>
      </c>
      <c r="C11" s="186" t="s">
        <v>319</v>
      </c>
      <c r="D11" s="186"/>
      <c r="E11" s="186"/>
      <c r="F11" s="186"/>
      <c r="G11" s="186"/>
      <c r="H11" s="186" t="s">
        <v>336</v>
      </c>
      <c r="I11" s="186"/>
      <c r="J11" s="186"/>
      <c r="K11" s="238" t="s">
        <v>337</v>
      </c>
      <c r="L11" s="328" t="s">
        <v>321</v>
      </c>
      <c r="M11" s="238" t="s">
        <v>192</v>
      </c>
      <c r="N11" s="221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</row>
    <row r="12" s="222" customFormat="true" ht="77.1" hidden="false" customHeight="true" outlineLevel="0" collapsed="false">
      <c r="A12" s="219"/>
      <c r="B12" s="238"/>
      <c r="C12" s="238" t="s">
        <v>322</v>
      </c>
      <c r="D12" s="238" t="s">
        <v>323</v>
      </c>
      <c r="E12" s="238" t="s">
        <v>324</v>
      </c>
      <c r="F12" s="238" t="s">
        <v>325</v>
      </c>
      <c r="G12" s="238" t="s">
        <v>338</v>
      </c>
      <c r="H12" s="335" t="s">
        <v>339</v>
      </c>
      <c r="I12" s="238" t="s">
        <v>340</v>
      </c>
      <c r="J12" s="238" t="s">
        <v>341</v>
      </c>
      <c r="K12" s="238"/>
      <c r="L12" s="328"/>
      <c r="M12" s="238"/>
      <c r="N12" s="221"/>
    </row>
    <row r="13" s="222" customFormat="true" ht="12.95" hidden="false" customHeight="true" outlineLevel="0" collapsed="false">
      <c r="A13" s="219"/>
      <c r="B13" s="238"/>
      <c r="C13" s="238"/>
      <c r="D13" s="238"/>
      <c r="E13" s="238"/>
      <c r="F13" s="238"/>
      <c r="G13" s="238"/>
      <c r="H13" s="335"/>
      <c r="I13" s="336"/>
      <c r="J13" s="238"/>
      <c r="K13" s="238"/>
      <c r="L13" s="328"/>
      <c r="M13" s="238"/>
      <c r="N13" s="221"/>
    </row>
    <row r="14" s="229" customFormat="true" ht="12.95" hidden="false" customHeight="true" outlineLevel="0" collapsed="false">
      <c r="A14" s="219"/>
      <c r="B14" s="310" t="s">
        <v>327</v>
      </c>
      <c r="C14" s="186" t="s">
        <v>328</v>
      </c>
      <c r="D14" s="186" t="s">
        <v>329</v>
      </c>
      <c r="E14" s="186" t="s">
        <v>330</v>
      </c>
      <c r="F14" s="186" t="s">
        <v>331</v>
      </c>
      <c r="G14" s="186" t="s">
        <v>332</v>
      </c>
      <c r="H14" s="186" t="s">
        <v>333</v>
      </c>
      <c r="I14" s="186" t="s">
        <v>342</v>
      </c>
      <c r="J14" s="186" t="s">
        <v>343</v>
      </c>
      <c r="K14" s="186" t="s">
        <v>344</v>
      </c>
      <c r="L14" s="328"/>
      <c r="M14" s="238"/>
      <c r="N14" s="221"/>
    </row>
    <row r="15" customFormat="false" ht="11.1" hidden="false" customHeight="true" outlineLevel="0" collapsed="false">
      <c r="A15" s="240"/>
      <c r="B15" s="312" t="n">
        <f aca="false">('Q-II'!B17)</f>
        <v>0</v>
      </c>
      <c r="C15" s="312" t="n">
        <f aca="false">('Q-II'!F17)-D15</f>
        <v>0</v>
      </c>
      <c r="D15" s="129"/>
      <c r="E15" s="312" t="n">
        <f aca="false">SUM(C15+D15)</f>
        <v>0</v>
      </c>
      <c r="F15" s="312" t="e">
        <f aca="false">('Q-II'!K17)+('Q-II'!R17)</f>
        <v>#DIV/0!</v>
      </c>
      <c r="G15" s="312" t="e">
        <f aca="false">SUM(E15+F15)</f>
        <v>#DIV/0!</v>
      </c>
      <c r="H15" s="131"/>
      <c r="I15" s="312" t="e">
        <f aca="false">ROUND($I$13*K15,2)</f>
        <v>#DIV/0!</v>
      </c>
      <c r="J15" s="312" t="e">
        <f aca="false">SUM(H15+I15)</f>
        <v>#DIV/0!</v>
      </c>
      <c r="K15" s="314" t="e">
        <f aca="false">('Q-II'!N17)</f>
        <v>#DIV/0!</v>
      </c>
      <c r="L15" s="312" t="n">
        <f aca="false">('Q-II'!V17)</f>
        <v>0</v>
      </c>
      <c r="M15" s="129"/>
      <c r="N15" s="246"/>
    </row>
    <row r="16" customFormat="false" ht="11.1" hidden="false" customHeight="true" outlineLevel="0" collapsed="false">
      <c r="A16" s="240"/>
      <c r="B16" s="312" t="n">
        <f aca="false">('Q-II'!B18)</f>
        <v>0</v>
      </c>
      <c r="C16" s="312" t="n">
        <f aca="false">('Q-II'!F18)-D16</f>
        <v>0</v>
      </c>
      <c r="D16" s="129"/>
      <c r="E16" s="312" t="n">
        <f aca="false">SUM(C16+D16)</f>
        <v>0</v>
      </c>
      <c r="F16" s="312" t="e">
        <f aca="false">('Q-II'!K18)+('Q-II'!R18)</f>
        <v>#DIV/0!</v>
      </c>
      <c r="G16" s="312" t="e">
        <f aca="false">SUM(E16+F16)</f>
        <v>#DIV/0!</v>
      </c>
      <c r="H16" s="131"/>
      <c r="I16" s="312" t="e">
        <f aca="false">ROUND($I$13*K16,2)</f>
        <v>#DIV/0!</v>
      </c>
      <c r="J16" s="312" t="e">
        <f aca="false">SUM(H16+I16)</f>
        <v>#DIV/0!</v>
      </c>
      <c r="K16" s="314" t="e">
        <f aca="false">('Q-II'!N18)</f>
        <v>#DIV/0!</v>
      </c>
      <c r="L16" s="312" t="n">
        <f aca="false">('Q-II'!V18)</f>
        <v>0</v>
      </c>
      <c r="M16" s="129"/>
      <c r="N16" s="246"/>
    </row>
    <row r="17" customFormat="false" ht="11.1" hidden="false" customHeight="true" outlineLevel="0" collapsed="false">
      <c r="A17" s="240"/>
      <c r="B17" s="312" t="n">
        <f aca="false">('Q-II'!B19)</f>
        <v>0</v>
      </c>
      <c r="C17" s="312" t="n">
        <f aca="false">('Q-II'!F19)-D17</f>
        <v>0</v>
      </c>
      <c r="D17" s="129"/>
      <c r="E17" s="312" t="n">
        <f aca="false">SUM(C17+D17)</f>
        <v>0</v>
      </c>
      <c r="F17" s="312" t="e">
        <f aca="false">('Q-II'!K19)+('Q-II'!R19)</f>
        <v>#DIV/0!</v>
      </c>
      <c r="G17" s="312" t="e">
        <f aca="false">SUM(E17+F17)</f>
        <v>#DIV/0!</v>
      </c>
      <c r="H17" s="131"/>
      <c r="I17" s="312" t="e">
        <f aca="false">ROUND($I$13*K17,2)</f>
        <v>#DIV/0!</v>
      </c>
      <c r="J17" s="312" t="e">
        <f aca="false">SUM(H17+I17)</f>
        <v>#DIV/0!</v>
      </c>
      <c r="K17" s="314" t="e">
        <f aca="false">('Q-II'!N19)</f>
        <v>#DIV/0!</v>
      </c>
      <c r="L17" s="312" t="n">
        <f aca="false">('Q-II'!V19)</f>
        <v>0</v>
      </c>
      <c r="M17" s="129"/>
      <c r="N17" s="246"/>
    </row>
    <row r="18" customFormat="false" ht="11.1" hidden="false" customHeight="true" outlineLevel="0" collapsed="false">
      <c r="A18" s="240"/>
      <c r="B18" s="312" t="n">
        <f aca="false">('Q-II'!B20)</f>
        <v>0</v>
      </c>
      <c r="C18" s="312" t="n">
        <f aca="false">('Q-II'!F20)-D18</f>
        <v>0</v>
      </c>
      <c r="D18" s="129"/>
      <c r="E18" s="312" t="n">
        <f aca="false">SUM(C18+D18)</f>
        <v>0</v>
      </c>
      <c r="F18" s="312" t="e">
        <f aca="false">('Q-II'!K20)+('Q-II'!R20)</f>
        <v>#DIV/0!</v>
      </c>
      <c r="G18" s="312" t="e">
        <f aca="false">SUM(E18+F18)</f>
        <v>#DIV/0!</v>
      </c>
      <c r="H18" s="131"/>
      <c r="I18" s="312" t="e">
        <f aca="false">ROUND($I$13*K18,2)</f>
        <v>#DIV/0!</v>
      </c>
      <c r="J18" s="312" t="e">
        <f aca="false">SUM(H18+I18)</f>
        <v>#DIV/0!</v>
      </c>
      <c r="K18" s="314" t="e">
        <f aca="false">('Q-II'!N20)</f>
        <v>#DIV/0!</v>
      </c>
      <c r="L18" s="312" t="n">
        <f aca="false">('Q-II'!V20)</f>
        <v>0</v>
      </c>
      <c r="M18" s="129"/>
      <c r="N18" s="246"/>
    </row>
    <row r="19" customFormat="false" ht="11.1" hidden="false" customHeight="true" outlineLevel="0" collapsed="false">
      <c r="A19" s="240"/>
      <c r="B19" s="312" t="n">
        <f aca="false">('Q-II'!B21)</f>
        <v>0</v>
      </c>
      <c r="C19" s="312" t="n">
        <f aca="false">('Q-II'!F21)-D19</f>
        <v>0</v>
      </c>
      <c r="D19" s="129"/>
      <c r="E19" s="312" t="n">
        <f aca="false">SUM(C19+D19)</f>
        <v>0</v>
      </c>
      <c r="F19" s="312" t="e">
        <f aca="false">('Q-II'!K21)+('Q-II'!R21)</f>
        <v>#DIV/0!</v>
      </c>
      <c r="G19" s="312" t="e">
        <f aca="false">SUM(E19+F19)</f>
        <v>#DIV/0!</v>
      </c>
      <c r="H19" s="131"/>
      <c r="I19" s="312" t="e">
        <f aca="false">ROUND($I$13*K19,2)</f>
        <v>#DIV/0!</v>
      </c>
      <c r="J19" s="312" t="e">
        <f aca="false">SUM(H19+I19)</f>
        <v>#DIV/0!</v>
      </c>
      <c r="K19" s="314" t="e">
        <f aca="false">('Q-II'!N21)</f>
        <v>#DIV/0!</v>
      </c>
      <c r="L19" s="312" t="n">
        <f aca="false">('Q-II'!V21)</f>
        <v>0</v>
      </c>
      <c r="M19" s="129"/>
      <c r="N19" s="246"/>
    </row>
    <row r="20" customFormat="false" ht="11.1" hidden="false" customHeight="true" outlineLevel="0" collapsed="false">
      <c r="A20" s="240"/>
      <c r="B20" s="312" t="n">
        <f aca="false">('Q-II'!B22)</f>
        <v>0</v>
      </c>
      <c r="C20" s="312" t="n">
        <f aca="false">('Q-II'!F22)-D20</f>
        <v>0</v>
      </c>
      <c r="D20" s="129"/>
      <c r="E20" s="312" t="n">
        <f aca="false">SUM(C20+D20)</f>
        <v>0</v>
      </c>
      <c r="F20" s="312" t="e">
        <f aca="false">('Q-II'!K22)+('Q-II'!R22)</f>
        <v>#DIV/0!</v>
      </c>
      <c r="G20" s="312" t="e">
        <f aca="false">SUM(E20+F20)</f>
        <v>#DIV/0!</v>
      </c>
      <c r="H20" s="131"/>
      <c r="I20" s="312" t="e">
        <f aca="false">ROUND($I$13*K20,2)</f>
        <v>#DIV/0!</v>
      </c>
      <c r="J20" s="312" t="e">
        <f aca="false">SUM(H20+I20)</f>
        <v>#DIV/0!</v>
      </c>
      <c r="K20" s="314" t="e">
        <f aca="false">('Q-II'!N22)</f>
        <v>#DIV/0!</v>
      </c>
      <c r="L20" s="312" t="n">
        <f aca="false">('Q-II'!V22)</f>
        <v>0</v>
      </c>
      <c r="M20" s="129"/>
      <c r="N20" s="246"/>
    </row>
    <row r="21" customFormat="false" ht="11.1" hidden="false" customHeight="true" outlineLevel="0" collapsed="false">
      <c r="A21" s="240"/>
      <c r="B21" s="312" t="n">
        <f aca="false">('Q-II'!B23)</f>
        <v>0</v>
      </c>
      <c r="C21" s="312" t="n">
        <f aca="false">('Q-II'!F23)-D21</f>
        <v>0</v>
      </c>
      <c r="D21" s="129"/>
      <c r="E21" s="312" t="n">
        <f aca="false">SUM(C21+D21)</f>
        <v>0</v>
      </c>
      <c r="F21" s="312" t="e">
        <f aca="false">('Q-II'!K23)+('Q-II'!R23)</f>
        <v>#DIV/0!</v>
      </c>
      <c r="G21" s="312" t="e">
        <f aca="false">SUM(E21+F21)</f>
        <v>#DIV/0!</v>
      </c>
      <c r="H21" s="131"/>
      <c r="I21" s="312" t="e">
        <f aca="false">ROUND($I$13*K21,2)</f>
        <v>#DIV/0!</v>
      </c>
      <c r="J21" s="312" t="e">
        <f aca="false">SUM(H21+I21)</f>
        <v>#DIV/0!</v>
      </c>
      <c r="K21" s="314" t="e">
        <f aca="false">('Q-II'!N23)</f>
        <v>#DIV/0!</v>
      </c>
      <c r="L21" s="312" t="n">
        <f aca="false">('Q-II'!V23)</f>
        <v>0</v>
      </c>
      <c r="M21" s="129"/>
      <c r="N21" s="246"/>
    </row>
    <row r="22" customFormat="false" ht="11.1" hidden="false" customHeight="true" outlineLevel="0" collapsed="false">
      <c r="A22" s="240"/>
      <c r="B22" s="312" t="n">
        <f aca="false">('Q-II'!B24)</f>
        <v>0</v>
      </c>
      <c r="C22" s="312" t="n">
        <f aca="false">('Q-II'!F24)-D22</f>
        <v>0</v>
      </c>
      <c r="D22" s="129"/>
      <c r="E22" s="312" t="n">
        <f aca="false">SUM(C22+D22)</f>
        <v>0</v>
      </c>
      <c r="F22" s="312" t="e">
        <f aca="false">('Q-II'!K24)+('Q-II'!R24)</f>
        <v>#DIV/0!</v>
      </c>
      <c r="G22" s="312" t="e">
        <f aca="false">SUM(E22+F22)</f>
        <v>#DIV/0!</v>
      </c>
      <c r="H22" s="131"/>
      <c r="I22" s="312" t="e">
        <f aca="false">ROUND($I$13*K22,2)</f>
        <v>#DIV/0!</v>
      </c>
      <c r="J22" s="312" t="e">
        <f aca="false">SUM(H22+I22)</f>
        <v>#DIV/0!</v>
      </c>
      <c r="K22" s="314" t="e">
        <f aca="false">('Q-II'!N24)</f>
        <v>#DIV/0!</v>
      </c>
      <c r="L22" s="312" t="n">
        <f aca="false">('Q-II'!V24)</f>
        <v>0</v>
      </c>
      <c r="M22" s="129"/>
      <c r="N22" s="246"/>
    </row>
    <row r="23" customFormat="false" ht="11.1" hidden="false" customHeight="true" outlineLevel="0" collapsed="false">
      <c r="A23" s="240"/>
      <c r="B23" s="312" t="n">
        <f aca="false">('Q-II'!B25)</f>
        <v>0</v>
      </c>
      <c r="C23" s="312" t="n">
        <f aca="false">('Q-II'!F25)-D23</f>
        <v>0</v>
      </c>
      <c r="D23" s="129"/>
      <c r="E23" s="312" t="n">
        <f aca="false">SUM(C23+D23)</f>
        <v>0</v>
      </c>
      <c r="F23" s="312" t="e">
        <f aca="false">('Q-II'!K25)+('Q-II'!R25)</f>
        <v>#DIV/0!</v>
      </c>
      <c r="G23" s="312" t="e">
        <f aca="false">SUM(E23+F23)</f>
        <v>#DIV/0!</v>
      </c>
      <c r="H23" s="131"/>
      <c r="I23" s="312" t="e">
        <f aca="false">ROUND($I$13*K23,2)</f>
        <v>#DIV/0!</v>
      </c>
      <c r="J23" s="312" t="e">
        <f aca="false">SUM(H23+I23)</f>
        <v>#DIV/0!</v>
      </c>
      <c r="K23" s="314" t="e">
        <f aca="false">('Q-II'!N25)</f>
        <v>#DIV/0!</v>
      </c>
      <c r="L23" s="312" t="n">
        <f aca="false">('Q-II'!V25)</f>
        <v>0</v>
      </c>
      <c r="M23" s="129"/>
      <c r="N23" s="246"/>
    </row>
    <row r="24" customFormat="false" ht="11.1" hidden="false" customHeight="true" outlineLevel="0" collapsed="false">
      <c r="A24" s="240"/>
      <c r="B24" s="312" t="n">
        <f aca="false">('Q-II'!B26)</f>
        <v>0</v>
      </c>
      <c r="C24" s="312" t="n">
        <f aca="false">('Q-II'!F26)-D24</f>
        <v>0</v>
      </c>
      <c r="D24" s="129"/>
      <c r="E24" s="312" t="n">
        <f aca="false">SUM(C24+D24)</f>
        <v>0</v>
      </c>
      <c r="F24" s="312" t="e">
        <f aca="false">('Q-II'!K26)+('Q-II'!R26)</f>
        <v>#DIV/0!</v>
      </c>
      <c r="G24" s="312" t="e">
        <f aca="false">SUM(E24+F24)</f>
        <v>#DIV/0!</v>
      </c>
      <c r="H24" s="131"/>
      <c r="I24" s="312" t="e">
        <f aca="false">ROUND($I$13*K24,2)</f>
        <v>#DIV/0!</v>
      </c>
      <c r="J24" s="312" t="e">
        <f aca="false">SUM(H24+I24)</f>
        <v>#DIV/0!</v>
      </c>
      <c r="K24" s="314" t="e">
        <f aca="false">('Q-II'!N26)</f>
        <v>#DIV/0!</v>
      </c>
      <c r="L24" s="312" t="n">
        <f aca="false">('Q-II'!V26)</f>
        <v>0</v>
      </c>
      <c r="M24" s="129"/>
      <c r="N24" s="246"/>
    </row>
    <row r="25" customFormat="false" ht="11.1" hidden="false" customHeight="true" outlineLevel="0" collapsed="false">
      <c r="A25" s="240"/>
      <c r="B25" s="312" t="n">
        <f aca="false">('Q-II'!B27)</f>
        <v>0</v>
      </c>
      <c r="C25" s="312" t="n">
        <f aca="false">('Q-II'!F27)-D25</f>
        <v>0</v>
      </c>
      <c r="D25" s="129"/>
      <c r="E25" s="312" t="n">
        <f aca="false">SUM(C25+D25)</f>
        <v>0</v>
      </c>
      <c r="F25" s="312" t="e">
        <f aca="false">('Q-II'!K27)+('Q-II'!R27)</f>
        <v>#DIV/0!</v>
      </c>
      <c r="G25" s="312" t="e">
        <f aca="false">SUM(E25+F25)</f>
        <v>#DIV/0!</v>
      </c>
      <c r="H25" s="131"/>
      <c r="I25" s="312" t="e">
        <f aca="false">ROUND($I$13*K25,2)</f>
        <v>#DIV/0!</v>
      </c>
      <c r="J25" s="312" t="e">
        <f aca="false">SUM(H25+I25)</f>
        <v>#DIV/0!</v>
      </c>
      <c r="K25" s="314" t="e">
        <f aca="false">('Q-II'!N27)</f>
        <v>#DIV/0!</v>
      </c>
      <c r="L25" s="312" t="n">
        <f aca="false">('Q-II'!V27)</f>
        <v>0</v>
      </c>
      <c r="M25" s="129"/>
      <c r="N25" s="246"/>
    </row>
    <row r="26" customFormat="false" ht="11.1" hidden="false" customHeight="true" outlineLevel="0" collapsed="false">
      <c r="A26" s="240"/>
      <c r="B26" s="312" t="n">
        <f aca="false">('Q-II'!B28)</f>
        <v>0</v>
      </c>
      <c r="C26" s="312" t="n">
        <f aca="false">('Q-II'!F28)-D26</f>
        <v>0</v>
      </c>
      <c r="D26" s="129"/>
      <c r="E26" s="312" t="n">
        <f aca="false">SUM(C26+D26)</f>
        <v>0</v>
      </c>
      <c r="F26" s="312" t="e">
        <f aca="false">('Q-II'!K28)+('Q-II'!R28)</f>
        <v>#DIV/0!</v>
      </c>
      <c r="G26" s="312" t="e">
        <f aca="false">SUM(E26+F26)</f>
        <v>#DIV/0!</v>
      </c>
      <c r="H26" s="131"/>
      <c r="I26" s="312" t="e">
        <f aca="false">ROUND($I$13*K26,2)</f>
        <v>#DIV/0!</v>
      </c>
      <c r="J26" s="312" t="e">
        <f aca="false">SUM(H26+I26)</f>
        <v>#DIV/0!</v>
      </c>
      <c r="K26" s="314" t="e">
        <f aca="false">('Q-II'!N28)</f>
        <v>#DIV/0!</v>
      </c>
      <c r="L26" s="312" t="n">
        <f aca="false">('Q-II'!V28)</f>
        <v>0</v>
      </c>
      <c r="M26" s="129"/>
      <c r="N26" s="246"/>
    </row>
    <row r="27" customFormat="false" ht="11.1" hidden="false" customHeight="true" outlineLevel="0" collapsed="false">
      <c r="A27" s="240"/>
      <c r="B27" s="312" t="n">
        <f aca="false">('Q-II'!B29)</f>
        <v>0</v>
      </c>
      <c r="C27" s="312" t="n">
        <f aca="false">('Q-II'!F29)-D27</f>
        <v>0</v>
      </c>
      <c r="D27" s="129"/>
      <c r="E27" s="312" t="n">
        <f aca="false">SUM(C27+D27)</f>
        <v>0</v>
      </c>
      <c r="F27" s="312" t="e">
        <f aca="false">('Q-II'!K29)+('Q-II'!R29)</f>
        <v>#DIV/0!</v>
      </c>
      <c r="G27" s="312" t="e">
        <f aca="false">SUM(E27+F27)</f>
        <v>#DIV/0!</v>
      </c>
      <c r="H27" s="131"/>
      <c r="I27" s="312" t="e">
        <f aca="false">ROUND($I$13*K27,2)</f>
        <v>#DIV/0!</v>
      </c>
      <c r="J27" s="312" t="e">
        <f aca="false">SUM(H27+I27)</f>
        <v>#DIV/0!</v>
      </c>
      <c r="K27" s="314" t="e">
        <f aca="false">('Q-II'!N29)</f>
        <v>#DIV/0!</v>
      </c>
      <c r="L27" s="312" t="n">
        <f aca="false">('Q-II'!V29)</f>
        <v>0</v>
      </c>
      <c r="M27" s="129"/>
      <c r="N27" s="246"/>
    </row>
    <row r="28" customFormat="false" ht="11.1" hidden="false" customHeight="true" outlineLevel="0" collapsed="false">
      <c r="A28" s="240"/>
      <c r="B28" s="312" t="n">
        <f aca="false">('Q-II'!B30)</f>
        <v>0</v>
      </c>
      <c r="C28" s="312" t="n">
        <f aca="false">('Q-II'!F30)-D28</f>
        <v>0</v>
      </c>
      <c r="D28" s="129"/>
      <c r="E28" s="312" t="n">
        <f aca="false">SUM(C28+D28)</f>
        <v>0</v>
      </c>
      <c r="F28" s="312" t="e">
        <f aca="false">('Q-II'!K30)+('Q-II'!R30)</f>
        <v>#DIV/0!</v>
      </c>
      <c r="G28" s="312" t="e">
        <f aca="false">SUM(E28+F28)</f>
        <v>#DIV/0!</v>
      </c>
      <c r="H28" s="131"/>
      <c r="I28" s="312" t="e">
        <f aca="false">ROUND($I$13*K28,2)</f>
        <v>#DIV/0!</v>
      </c>
      <c r="J28" s="312" t="e">
        <f aca="false">SUM(H28+I28)</f>
        <v>#DIV/0!</v>
      </c>
      <c r="K28" s="314" t="e">
        <f aca="false">('Q-II'!N30)</f>
        <v>#DIV/0!</v>
      </c>
      <c r="L28" s="312" t="n">
        <f aca="false">('Q-II'!V30)</f>
        <v>0</v>
      </c>
      <c r="M28" s="129"/>
      <c r="N28" s="246"/>
    </row>
    <row r="29" customFormat="false" ht="11.1" hidden="false" customHeight="true" outlineLevel="0" collapsed="false">
      <c r="A29" s="240"/>
      <c r="B29" s="312" t="n">
        <f aca="false">('Q-II'!B31)</f>
        <v>0</v>
      </c>
      <c r="C29" s="312" t="n">
        <f aca="false">('Q-II'!F31)-D29</f>
        <v>0</v>
      </c>
      <c r="D29" s="129"/>
      <c r="E29" s="312" t="n">
        <f aca="false">SUM(C29+D29)</f>
        <v>0</v>
      </c>
      <c r="F29" s="312" t="e">
        <f aca="false">('Q-II'!K31)+('Q-II'!R31)</f>
        <v>#DIV/0!</v>
      </c>
      <c r="G29" s="312" t="e">
        <f aca="false">SUM(E29+F29)</f>
        <v>#DIV/0!</v>
      </c>
      <c r="H29" s="131"/>
      <c r="I29" s="312" t="e">
        <f aca="false">ROUND($I$13*K29,2)</f>
        <v>#DIV/0!</v>
      </c>
      <c r="J29" s="312" t="e">
        <f aca="false">SUM(H29+I29)</f>
        <v>#DIV/0!</v>
      </c>
      <c r="K29" s="314" t="e">
        <f aca="false">('Q-II'!N31)</f>
        <v>#DIV/0!</v>
      </c>
      <c r="L29" s="312" t="n">
        <f aca="false">('Q-II'!V31)</f>
        <v>0</v>
      </c>
      <c r="M29" s="129"/>
      <c r="N29" s="246"/>
    </row>
    <row r="30" customFormat="false" ht="11.1" hidden="false" customHeight="true" outlineLevel="0" collapsed="false">
      <c r="A30" s="240"/>
      <c r="B30" s="312" t="n">
        <f aca="false">('Q-II'!B32)</f>
        <v>0</v>
      </c>
      <c r="C30" s="312" t="n">
        <f aca="false">('Q-II'!F32)-D30</f>
        <v>0</v>
      </c>
      <c r="D30" s="129"/>
      <c r="E30" s="312" t="n">
        <f aca="false">SUM(C30+D30)</f>
        <v>0</v>
      </c>
      <c r="F30" s="312" t="e">
        <f aca="false">('Q-II'!K32)+('Q-II'!R32)</f>
        <v>#DIV/0!</v>
      </c>
      <c r="G30" s="312" t="e">
        <f aca="false">SUM(E30+F30)</f>
        <v>#DIV/0!</v>
      </c>
      <c r="H30" s="131"/>
      <c r="I30" s="312" t="e">
        <f aca="false">ROUND($I$13*K30,2)</f>
        <v>#DIV/0!</v>
      </c>
      <c r="J30" s="312" t="e">
        <f aca="false">SUM(H30+I30)</f>
        <v>#DIV/0!</v>
      </c>
      <c r="K30" s="314" t="e">
        <f aca="false">('Q-II'!N32)</f>
        <v>#DIV/0!</v>
      </c>
      <c r="L30" s="312" t="n">
        <f aca="false">('Q-II'!V32)</f>
        <v>0</v>
      </c>
      <c r="M30" s="129"/>
      <c r="N30" s="246"/>
    </row>
    <row r="31" customFormat="false" ht="11.1" hidden="false" customHeight="true" outlineLevel="0" collapsed="false">
      <c r="A31" s="240"/>
      <c r="B31" s="312" t="n">
        <f aca="false">('Q-II'!B33)</f>
        <v>0</v>
      </c>
      <c r="C31" s="312" t="n">
        <f aca="false">('Q-II'!F33)-D31</f>
        <v>0</v>
      </c>
      <c r="D31" s="129"/>
      <c r="E31" s="312" t="n">
        <f aca="false">SUM(C31+D31)</f>
        <v>0</v>
      </c>
      <c r="F31" s="312" t="e">
        <f aca="false">('Q-II'!K33)+('Q-II'!R33)</f>
        <v>#DIV/0!</v>
      </c>
      <c r="G31" s="312" t="e">
        <f aca="false">SUM(E31+F31)</f>
        <v>#DIV/0!</v>
      </c>
      <c r="H31" s="131"/>
      <c r="I31" s="312" t="e">
        <f aca="false">ROUND($I$13*K31,2)</f>
        <v>#DIV/0!</v>
      </c>
      <c r="J31" s="312" t="e">
        <f aca="false">SUM(H31+I31)</f>
        <v>#DIV/0!</v>
      </c>
      <c r="K31" s="314" t="e">
        <f aca="false">('Q-II'!N33)</f>
        <v>#DIV/0!</v>
      </c>
      <c r="L31" s="312" t="n">
        <f aca="false">('Q-II'!V33)</f>
        <v>0</v>
      </c>
      <c r="M31" s="129"/>
      <c r="N31" s="246"/>
    </row>
    <row r="32" customFormat="false" ht="11.1" hidden="false" customHeight="true" outlineLevel="0" collapsed="false">
      <c r="A32" s="240"/>
      <c r="B32" s="312" t="n">
        <f aca="false">('Q-II'!B34)</f>
        <v>0</v>
      </c>
      <c r="C32" s="312" t="n">
        <f aca="false">('Q-II'!F34)-D32</f>
        <v>0</v>
      </c>
      <c r="D32" s="129"/>
      <c r="E32" s="312" t="n">
        <f aca="false">SUM(C32+D32)</f>
        <v>0</v>
      </c>
      <c r="F32" s="312" t="e">
        <f aca="false">('Q-II'!K34)+('Q-II'!R34)</f>
        <v>#DIV/0!</v>
      </c>
      <c r="G32" s="312" t="e">
        <f aca="false">SUM(E32+F32)</f>
        <v>#DIV/0!</v>
      </c>
      <c r="H32" s="131"/>
      <c r="I32" s="312" t="e">
        <f aca="false">ROUND($I$13*K32,2)</f>
        <v>#DIV/0!</v>
      </c>
      <c r="J32" s="312" t="e">
        <f aca="false">SUM(H32+I32)</f>
        <v>#DIV/0!</v>
      </c>
      <c r="K32" s="314" t="e">
        <f aca="false">('Q-II'!N34)</f>
        <v>#DIV/0!</v>
      </c>
      <c r="L32" s="312" t="n">
        <f aca="false">('Q-II'!V34)</f>
        <v>0</v>
      </c>
      <c r="M32" s="129"/>
      <c r="N32" s="246"/>
    </row>
    <row r="33" customFormat="false" ht="11.1" hidden="false" customHeight="true" outlineLevel="0" collapsed="false">
      <c r="A33" s="240"/>
      <c r="B33" s="312" t="n">
        <f aca="false">('Q-II'!B35)</f>
        <v>0</v>
      </c>
      <c r="C33" s="312" t="n">
        <f aca="false">('Q-II'!F35)-D33</f>
        <v>0</v>
      </c>
      <c r="D33" s="129"/>
      <c r="E33" s="312" t="n">
        <f aca="false">SUM(C33+D33)</f>
        <v>0</v>
      </c>
      <c r="F33" s="312" t="e">
        <f aca="false">('Q-II'!K35)+('Q-II'!R35)</f>
        <v>#DIV/0!</v>
      </c>
      <c r="G33" s="312" t="e">
        <f aca="false">SUM(E33+F33)</f>
        <v>#DIV/0!</v>
      </c>
      <c r="H33" s="131"/>
      <c r="I33" s="312" t="e">
        <f aca="false">ROUND($I$13*K33,2)</f>
        <v>#DIV/0!</v>
      </c>
      <c r="J33" s="312" t="e">
        <f aca="false">SUM(H33+I33)</f>
        <v>#DIV/0!</v>
      </c>
      <c r="K33" s="314" t="e">
        <f aca="false">('Q-II'!N35)</f>
        <v>#DIV/0!</v>
      </c>
      <c r="L33" s="312" t="n">
        <f aca="false">('Q-II'!V35)</f>
        <v>0</v>
      </c>
      <c r="M33" s="129"/>
      <c r="N33" s="246"/>
    </row>
    <row r="34" customFormat="false" ht="11.1" hidden="false" customHeight="true" outlineLevel="0" collapsed="false">
      <c r="A34" s="240"/>
      <c r="B34" s="312" t="n">
        <f aca="false">('Q-II'!B36)</f>
        <v>0</v>
      </c>
      <c r="C34" s="312" t="n">
        <f aca="false">('Q-II'!F36)-D34</f>
        <v>0</v>
      </c>
      <c r="D34" s="129"/>
      <c r="E34" s="312" t="n">
        <f aca="false">SUM(C34+D34)</f>
        <v>0</v>
      </c>
      <c r="F34" s="312" t="e">
        <f aca="false">('Q-II'!K36)+('Q-II'!R36)</f>
        <v>#DIV/0!</v>
      </c>
      <c r="G34" s="312" t="e">
        <f aca="false">SUM(E34+F34)</f>
        <v>#DIV/0!</v>
      </c>
      <c r="H34" s="131"/>
      <c r="I34" s="312" t="e">
        <f aca="false">ROUND($I$13*K34,2)</f>
        <v>#DIV/0!</v>
      </c>
      <c r="J34" s="312" t="e">
        <f aca="false">SUM(H34+I34)</f>
        <v>#DIV/0!</v>
      </c>
      <c r="K34" s="314" t="e">
        <f aca="false">('Q-II'!N36)</f>
        <v>#DIV/0!</v>
      </c>
      <c r="L34" s="312" t="n">
        <f aca="false">('Q-II'!V36)</f>
        <v>0</v>
      </c>
      <c r="M34" s="129"/>
      <c r="N34" s="246"/>
    </row>
    <row r="35" customFormat="false" ht="11.1" hidden="false" customHeight="true" outlineLevel="0" collapsed="false">
      <c r="A35" s="240"/>
      <c r="B35" s="312" t="n">
        <f aca="false">('Q-II'!B37)</f>
        <v>0</v>
      </c>
      <c r="C35" s="312" t="n">
        <f aca="false">('Q-II'!F37)-D35</f>
        <v>0</v>
      </c>
      <c r="D35" s="129"/>
      <c r="E35" s="312" t="n">
        <f aca="false">SUM(C35+D35)</f>
        <v>0</v>
      </c>
      <c r="F35" s="312" t="e">
        <f aca="false">('Q-II'!K37)+('Q-II'!R37)</f>
        <v>#DIV/0!</v>
      </c>
      <c r="G35" s="312" t="e">
        <f aca="false">SUM(E35+F35)</f>
        <v>#DIV/0!</v>
      </c>
      <c r="H35" s="131"/>
      <c r="I35" s="312" t="e">
        <f aca="false">ROUND($I$13*K35,2)</f>
        <v>#DIV/0!</v>
      </c>
      <c r="J35" s="312" t="e">
        <f aca="false">SUM(H35+I35)</f>
        <v>#DIV/0!</v>
      </c>
      <c r="K35" s="314" t="e">
        <f aca="false">('Q-II'!N37)</f>
        <v>#DIV/0!</v>
      </c>
      <c r="L35" s="312" t="n">
        <f aca="false">('Q-II'!V37)</f>
        <v>0</v>
      </c>
      <c r="M35" s="129"/>
      <c r="N35" s="246"/>
    </row>
    <row r="36" customFormat="false" ht="11.1" hidden="false" customHeight="true" outlineLevel="0" collapsed="false">
      <c r="A36" s="240"/>
      <c r="B36" s="312" t="n">
        <f aca="false">('Q-II'!B38)</f>
        <v>0</v>
      </c>
      <c r="C36" s="312" t="n">
        <f aca="false">('Q-II'!F38)-D36</f>
        <v>0</v>
      </c>
      <c r="D36" s="129"/>
      <c r="E36" s="312" t="n">
        <f aca="false">SUM(C36+D36)</f>
        <v>0</v>
      </c>
      <c r="F36" s="312" t="e">
        <f aca="false">('Q-II'!K38)+('Q-II'!R38)</f>
        <v>#DIV/0!</v>
      </c>
      <c r="G36" s="312" t="e">
        <f aca="false">SUM(E36+F36)</f>
        <v>#DIV/0!</v>
      </c>
      <c r="H36" s="131"/>
      <c r="I36" s="312" t="e">
        <f aca="false">ROUND($I$13*K36,2)</f>
        <v>#DIV/0!</v>
      </c>
      <c r="J36" s="312" t="e">
        <f aca="false">SUM(H36+I36)</f>
        <v>#DIV/0!</v>
      </c>
      <c r="K36" s="314" t="e">
        <f aca="false">('Q-II'!N38)</f>
        <v>#DIV/0!</v>
      </c>
      <c r="L36" s="312" t="n">
        <f aca="false">('Q-II'!V38)</f>
        <v>0</v>
      </c>
      <c r="M36" s="129"/>
      <c r="N36" s="246"/>
    </row>
    <row r="37" customFormat="false" ht="11.1" hidden="false" customHeight="true" outlineLevel="0" collapsed="false">
      <c r="A37" s="240"/>
      <c r="B37" s="312" t="n">
        <f aca="false">('Q-II'!B39)</f>
        <v>0</v>
      </c>
      <c r="C37" s="312" t="n">
        <f aca="false">('Q-II'!F39)-D37</f>
        <v>0</v>
      </c>
      <c r="D37" s="129"/>
      <c r="E37" s="312" t="n">
        <f aca="false">SUM(C37+D37)</f>
        <v>0</v>
      </c>
      <c r="F37" s="312" t="e">
        <f aca="false">('Q-II'!K39)+('Q-II'!R39)</f>
        <v>#DIV/0!</v>
      </c>
      <c r="G37" s="312" t="e">
        <f aca="false">SUM(E37+F37)</f>
        <v>#DIV/0!</v>
      </c>
      <c r="H37" s="131"/>
      <c r="I37" s="312" t="e">
        <f aca="false">ROUND($I$13*K37,2)</f>
        <v>#DIV/0!</v>
      </c>
      <c r="J37" s="312" t="e">
        <f aca="false">SUM(H37+I37)</f>
        <v>#DIV/0!</v>
      </c>
      <c r="K37" s="314" t="e">
        <f aca="false">('Q-II'!N39)</f>
        <v>#DIV/0!</v>
      </c>
      <c r="L37" s="312" t="n">
        <f aca="false">('Q-II'!V39)</f>
        <v>0</v>
      </c>
      <c r="M37" s="129"/>
      <c r="N37" s="246"/>
    </row>
    <row r="38" customFormat="false" ht="11.1" hidden="false" customHeight="true" outlineLevel="0" collapsed="false">
      <c r="A38" s="240"/>
      <c r="B38" s="312" t="n">
        <f aca="false">('Q-II'!B40)</f>
        <v>0</v>
      </c>
      <c r="C38" s="312" t="n">
        <f aca="false">('Q-II'!F40)-D38</f>
        <v>0</v>
      </c>
      <c r="D38" s="129"/>
      <c r="E38" s="312" t="n">
        <f aca="false">SUM(C38+D38)</f>
        <v>0</v>
      </c>
      <c r="F38" s="312" t="e">
        <f aca="false">('Q-II'!K40)+('Q-II'!R40)</f>
        <v>#DIV/0!</v>
      </c>
      <c r="G38" s="312" t="e">
        <f aca="false">SUM(E38+F38)</f>
        <v>#DIV/0!</v>
      </c>
      <c r="H38" s="131"/>
      <c r="I38" s="312" t="e">
        <f aca="false">ROUND($I$13*K38,2)</f>
        <v>#DIV/0!</v>
      </c>
      <c r="J38" s="312" t="e">
        <f aca="false">SUM(H38+I38)</f>
        <v>#DIV/0!</v>
      </c>
      <c r="K38" s="314" t="e">
        <f aca="false">('Q-II'!N40)</f>
        <v>#DIV/0!</v>
      </c>
      <c r="L38" s="312" t="n">
        <f aca="false">('Q-II'!V40)</f>
        <v>0</v>
      </c>
      <c r="M38" s="129"/>
      <c r="N38" s="246"/>
    </row>
    <row r="39" customFormat="false" ht="11.1" hidden="false" customHeight="true" outlineLevel="0" collapsed="false">
      <c r="A39" s="240"/>
      <c r="B39" s="312" t="n">
        <f aca="false">('Q-II'!B41)</f>
        <v>0</v>
      </c>
      <c r="C39" s="312" t="n">
        <f aca="false">('Q-II'!F41)-D39</f>
        <v>0</v>
      </c>
      <c r="D39" s="129"/>
      <c r="E39" s="312" t="n">
        <f aca="false">SUM(C39+D39)</f>
        <v>0</v>
      </c>
      <c r="F39" s="312" t="e">
        <f aca="false">('Q-II'!K41)+('Q-II'!R41)</f>
        <v>#DIV/0!</v>
      </c>
      <c r="G39" s="312" t="e">
        <f aca="false">SUM(E39+F39)</f>
        <v>#DIV/0!</v>
      </c>
      <c r="H39" s="131"/>
      <c r="I39" s="312" t="e">
        <f aca="false">ROUND($I$13*K39,2)</f>
        <v>#DIV/0!</v>
      </c>
      <c r="J39" s="312" t="e">
        <f aca="false">SUM(H39+I39)</f>
        <v>#DIV/0!</v>
      </c>
      <c r="K39" s="314" t="e">
        <f aca="false">('Q-II'!N41)</f>
        <v>#DIV/0!</v>
      </c>
      <c r="L39" s="312" t="n">
        <f aca="false">('Q-II'!V41)</f>
        <v>0</v>
      </c>
      <c r="M39" s="129"/>
      <c r="N39" s="246"/>
    </row>
    <row r="40" customFormat="false" ht="11.1" hidden="false" customHeight="true" outlineLevel="0" collapsed="false">
      <c r="A40" s="240"/>
      <c r="B40" s="312" t="n">
        <f aca="false">('Q-II'!B42)</f>
        <v>0</v>
      </c>
      <c r="C40" s="312" t="n">
        <f aca="false">('Q-II'!F42)-D40</f>
        <v>0</v>
      </c>
      <c r="D40" s="129"/>
      <c r="E40" s="312" t="n">
        <f aca="false">SUM(C40+D40)</f>
        <v>0</v>
      </c>
      <c r="F40" s="312" t="e">
        <f aca="false">('Q-II'!K42)+('Q-II'!R42)</f>
        <v>#DIV/0!</v>
      </c>
      <c r="G40" s="312" t="e">
        <f aca="false">SUM(E40+F40)</f>
        <v>#DIV/0!</v>
      </c>
      <c r="H40" s="131"/>
      <c r="I40" s="312" t="e">
        <f aca="false">ROUND($I$13*K40,2)</f>
        <v>#DIV/0!</v>
      </c>
      <c r="J40" s="312" t="e">
        <f aca="false">SUM(H40+I40)</f>
        <v>#DIV/0!</v>
      </c>
      <c r="K40" s="314" t="e">
        <f aca="false">('Q-II'!N42)</f>
        <v>#DIV/0!</v>
      </c>
      <c r="L40" s="312" t="n">
        <f aca="false">('Q-II'!V42)</f>
        <v>0</v>
      </c>
      <c r="M40" s="129"/>
      <c r="N40" s="246"/>
    </row>
    <row r="41" customFormat="false" ht="11.1" hidden="false" customHeight="true" outlineLevel="0" collapsed="false">
      <c r="A41" s="240"/>
      <c r="B41" s="312" t="n">
        <f aca="false">('Q-II'!B43)</f>
        <v>0</v>
      </c>
      <c r="C41" s="312" t="n">
        <f aca="false">('Q-II'!F43)-D41</f>
        <v>0</v>
      </c>
      <c r="D41" s="129"/>
      <c r="E41" s="312" t="n">
        <f aca="false">SUM(C41+D41)</f>
        <v>0</v>
      </c>
      <c r="F41" s="312" t="e">
        <f aca="false">('Q-II'!K43)+('Q-II'!R43)</f>
        <v>#DIV/0!</v>
      </c>
      <c r="G41" s="312" t="e">
        <f aca="false">SUM(E41+F41)</f>
        <v>#DIV/0!</v>
      </c>
      <c r="H41" s="131"/>
      <c r="I41" s="312" t="e">
        <f aca="false">ROUND($I$13*K41,2)</f>
        <v>#DIV/0!</v>
      </c>
      <c r="J41" s="312" t="e">
        <f aca="false">SUM(H41+I41)</f>
        <v>#DIV/0!</v>
      </c>
      <c r="K41" s="314" t="e">
        <f aca="false">('Q-II'!N43)</f>
        <v>#DIV/0!</v>
      </c>
      <c r="L41" s="312" t="n">
        <f aca="false">('Q-II'!V43)</f>
        <v>0</v>
      </c>
      <c r="M41" s="129"/>
      <c r="N41" s="246"/>
    </row>
    <row r="42" customFormat="false" ht="11.1" hidden="false" customHeight="true" outlineLevel="0" collapsed="false">
      <c r="A42" s="240"/>
      <c r="B42" s="312" t="n">
        <f aca="false">('Q-II'!B44)</f>
        <v>0</v>
      </c>
      <c r="C42" s="312" t="n">
        <f aca="false">('Q-II'!F44)-D42</f>
        <v>0</v>
      </c>
      <c r="D42" s="129"/>
      <c r="E42" s="312" t="n">
        <f aca="false">SUM(C42+D42)</f>
        <v>0</v>
      </c>
      <c r="F42" s="312" t="e">
        <f aca="false">('Q-II'!K44)+('Q-II'!R44)</f>
        <v>#DIV/0!</v>
      </c>
      <c r="G42" s="312" t="e">
        <f aca="false">SUM(E42+F42)</f>
        <v>#DIV/0!</v>
      </c>
      <c r="H42" s="131"/>
      <c r="I42" s="312" t="e">
        <f aca="false">ROUND($I$13*K42,2)</f>
        <v>#DIV/0!</v>
      </c>
      <c r="J42" s="312" t="e">
        <f aca="false">SUM(H42+I42)</f>
        <v>#DIV/0!</v>
      </c>
      <c r="K42" s="314" t="e">
        <f aca="false">('Q-II'!N44)</f>
        <v>#DIV/0!</v>
      </c>
      <c r="L42" s="312" t="n">
        <f aca="false">('Q-II'!V44)</f>
        <v>0</v>
      </c>
      <c r="M42" s="129"/>
      <c r="N42" s="246"/>
    </row>
    <row r="43" customFormat="false" ht="12.95" hidden="false" customHeight="true" outlineLevel="0" collapsed="false">
      <c r="A43" s="240"/>
      <c r="B43" s="117" t="s">
        <v>178</v>
      </c>
      <c r="C43" s="134" t="n">
        <f aca="false">SUMPRODUCT(C15:C42,$L15:$L42)</f>
        <v>0</v>
      </c>
      <c r="D43" s="134" t="n">
        <f aca="false">SUMPRODUCT(D15:D42,$L15:$L42)</f>
        <v>0</v>
      </c>
      <c r="E43" s="134" t="n">
        <f aca="false">SUMPRODUCT(E15:E42,$L15:$L42)</f>
        <v>0</v>
      </c>
      <c r="F43" s="134" t="e">
        <f aca="false">SUMPRODUCT(F15:F42,$L15:$L42)</f>
        <v>#DIV/0!</v>
      </c>
      <c r="G43" s="134" t="e">
        <f aca="false">SUMPRODUCT(G15:G42,$L15:$L42)</f>
        <v>#DIV/0!</v>
      </c>
      <c r="H43" s="134" t="n">
        <f aca="false">SUMPRODUCT(H15:H42,$L15:$L42)</f>
        <v>0</v>
      </c>
      <c r="I43" s="134" t="e">
        <f aca="false">SUMPRODUCT(I15:I42,$L15:$L42)</f>
        <v>#DIV/0!</v>
      </c>
      <c r="J43" s="134" t="e">
        <f aca="false">SUMPRODUCT(J15:J42,$L15:$L42)</f>
        <v>#DIV/0!</v>
      </c>
      <c r="K43" s="330" t="e">
        <f aca="false">SUMPRODUCT(K15:K42,$L15:$L42)</f>
        <v>#DIV/0!</v>
      </c>
      <c r="L43" s="134" t="n">
        <f aca="false">SUM(L15:L42)</f>
        <v>0</v>
      </c>
      <c r="M43" s="331"/>
      <c r="N43" s="246"/>
    </row>
    <row r="44" customFormat="false" ht="9.95" hidden="false" customHeight="true" outlineLevel="0" collapsed="false">
      <c r="A44" s="290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  <c r="M44" s="264"/>
      <c r="N44" s="291"/>
    </row>
  </sheetData>
  <sheetProtection sheet="true" password="d6bb" objects="true" scenarios="true"/>
  <mergeCells count="20">
    <mergeCell ref="B2:M2"/>
    <mergeCell ref="B3:M3"/>
    <mergeCell ref="B4:K4"/>
    <mergeCell ref="B5:C6"/>
    <mergeCell ref="D5:K6"/>
    <mergeCell ref="B7:G7"/>
    <mergeCell ref="H7:M7"/>
    <mergeCell ref="B11:B13"/>
    <mergeCell ref="C11:G11"/>
    <mergeCell ref="H11:J11"/>
    <mergeCell ref="K11:K13"/>
    <mergeCell ref="L11:L14"/>
    <mergeCell ref="M11:M14"/>
    <mergeCell ref="C12:C13"/>
    <mergeCell ref="D12:D13"/>
    <mergeCell ref="E12:E13"/>
    <mergeCell ref="F12:F13"/>
    <mergeCell ref="G12:G13"/>
    <mergeCell ref="H12:H13"/>
    <mergeCell ref="J12:J1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1T19:31:15Z</dcterms:created>
  <dc:creator>EXCEL</dc:creator>
  <dc:description/>
  <dc:language>en-US</dc:language>
  <cp:lastModifiedBy>Rafael Miranda</cp:lastModifiedBy>
  <cp:lastPrinted>2007-05-07T23:28:19Z</cp:lastPrinted>
  <dcterms:modified xsi:type="dcterms:W3CDTF">2012-06-26T21:34:19Z</dcterms:modified>
  <cp:revision>0</cp:revision>
  <dc:subject/>
  <dc:title/>
</cp:coreProperties>
</file>