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65" sheetId="1" state="visible" r:id="rId2"/>
  </sheets>
  <definedNames>
    <definedName function="false" hidden="false" localSheetId="0" name="_xlnm.Print_Area" vbProcedure="false">'Tabela 65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QUADRO I</t>
  </si>
  <si>
    <t xml:space="preserve">VALOR DO CUB POR ESTADO DA FEDERAÇÃO E DO CUB MÉDIO BRASIL</t>
  </si>
  <si>
    <t xml:space="preserve">Mês de referência: FEVEREIRO DE 2007</t>
  </si>
  <si>
    <t xml:space="preserve">UNIDADES DA FEDERAÇÃO</t>
  </si>
  <si>
    <t xml:space="preserve">CUB PADRÃO REPRESENTATIVO</t>
  </si>
  <si>
    <t xml:space="preserve">VALOR EM R$/M²</t>
  </si>
  <si>
    <t xml:space="preserve">VARIAÇÕES (%)</t>
  </si>
  <si>
    <t xml:space="preserve">MÊS</t>
  </si>
  <si>
    <t xml:space="preserve">ACUMULADAS</t>
  </si>
  <si>
    <t xml:space="preserve">ANO</t>
  </si>
  <si>
    <t xml:space="preserve">12 MESES</t>
  </si>
  <si>
    <t xml:space="preserve">SINDUSCON BAHIA</t>
  </si>
  <si>
    <t xml:space="preserve">H1-3N</t>
  </si>
  <si>
    <t xml:space="preserve">SINDUSCON CEARÁ</t>
  </si>
  <si>
    <t xml:space="preserve">H8-2N</t>
  </si>
  <si>
    <t xml:space="preserve">SINDUSCON DIST. FEDERAL</t>
  </si>
  <si>
    <t xml:space="preserve">MÉDIO</t>
  </si>
  <si>
    <t xml:space="preserve">SINDICON ESPÍRITO SANTO </t>
  </si>
  <si>
    <t xml:space="preserve">SINDUSCON GOIÁS</t>
  </si>
  <si>
    <t xml:space="preserve">SINDUSCON MATO GROSSO</t>
  </si>
  <si>
    <t xml:space="preserve">SINDUSCON MT GROSSO SUL</t>
  </si>
  <si>
    <t xml:space="preserve">SINDUSCON MINAS GERAIS</t>
  </si>
  <si>
    <t xml:space="preserve">SINDUSCON PARÁ</t>
  </si>
  <si>
    <t xml:space="preserve">SINDUSCON PARAÍBA</t>
  </si>
  <si>
    <t xml:space="preserve">SINDUSCON PARANÁ</t>
  </si>
  <si>
    <t xml:space="preserve">SINDUSCON PERNAMBUCO </t>
  </si>
  <si>
    <t xml:space="preserve">H4-2N</t>
  </si>
  <si>
    <t xml:space="preserve">SINDUSCON RIO DE JANEIRO</t>
  </si>
  <si>
    <t xml:space="preserve">SINDUSCON RIO G. DO SUL</t>
  </si>
  <si>
    <t xml:space="preserve">SINDUSCON FLORIANÓPOLIS</t>
  </si>
  <si>
    <t xml:space="preserve">SINDUSCON SÃO PAULO</t>
  </si>
  <si>
    <t xml:space="preserve">SINDUSCON RONDÔNIA </t>
  </si>
  <si>
    <t xml:space="preserve">H1-2N</t>
  </si>
  <si>
    <t xml:space="preserve">SINDUSCON MANAUS </t>
  </si>
  <si>
    <t xml:space="preserve">SINDUSCON MARANHÃO </t>
  </si>
  <si>
    <t xml:space="preserve">SINDUSCON SERGIPE </t>
  </si>
  <si>
    <t xml:space="preserve">H1-2B</t>
  </si>
  <si>
    <t xml:space="preserve">SINDUSCON ALAGOAS </t>
  </si>
  <si>
    <t xml:space="preserve">H8-3N</t>
  </si>
  <si>
    <t xml:space="preserve">CUB MÉDIO BRASIL </t>
  </si>
  <si>
    <t xml:space="preserve">MÉDIA PONDERADA</t>
  </si>
  <si>
    <t xml:space="preserve">CENTRO OESTE</t>
  </si>
  <si>
    <t xml:space="preserve">MÉDIA POND.</t>
  </si>
  <si>
    <t xml:space="preserve">NORDESTE</t>
  </si>
  <si>
    <t xml:space="preserve">NORTE</t>
  </si>
  <si>
    <t xml:space="preserve">SUDESTE</t>
  </si>
  <si>
    <t xml:space="preserve">SUL</t>
  </si>
  <si>
    <t xml:space="preserve">Fonte: Sinduscons Estaduais e CBIC.</t>
  </si>
  <si>
    <t xml:space="preserve">Elaboração: Banco de Dados - CBI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[RED]\(#,##0.00\)"/>
    <numFmt numFmtId="167" formatCode="0.00_);[RED]\(0.00\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8.13"/>
    <col collapsed="false" customWidth="true" hidden="false" outlineLevel="0" max="2" min="2" style="1" width="15.7"/>
    <col collapsed="false" customWidth="true" hidden="false" outlineLevel="0" max="3" min="3" style="1" width="10.99"/>
    <col collapsed="false" customWidth="false" hidden="false" outlineLevel="0" max="4" min="4" style="1" width="9.13"/>
    <col collapsed="false" customWidth="true" hidden="false" outlineLevel="0" max="5" min="5" style="1" width="9.99"/>
    <col collapsed="false" customWidth="true" hidden="false" outlineLevel="0" max="6" min="6" style="1" width="10.85"/>
    <col collapsed="false" customWidth="true" hidden="false" outlineLevel="0" max="7" min="7" style="1" width="7.42"/>
    <col collapsed="false" customWidth="true" hidden="false" outlineLevel="0" max="8" min="8" style="1" width="10.42"/>
    <col collapsed="false" customWidth="false" hidden="false" outlineLevel="0" max="257" min="9" style="1" width="9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H1" s="3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H2" s="3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H3" s="3"/>
    </row>
    <row r="4" customFormat="false" ht="9.95" hidden="false" customHeight="true" outlineLevel="0" collapsed="false">
      <c r="A4" s="4"/>
      <c r="B4" s="4"/>
      <c r="C4" s="5"/>
      <c r="D4" s="5"/>
      <c r="E4" s="5"/>
      <c r="F4" s="5"/>
      <c r="H4" s="3"/>
    </row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9"/>
      <c r="F5" s="9"/>
      <c r="H5" s="3"/>
    </row>
    <row r="6" customFormat="false" ht="12.75" hidden="false" customHeight="true" outlineLevel="0" collapsed="false">
      <c r="A6" s="6"/>
      <c r="B6" s="7"/>
      <c r="C6" s="8"/>
      <c r="D6" s="8" t="s">
        <v>7</v>
      </c>
      <c r="E6" s="10" t="s">
        <v>8</v>
      </c>
      <c r="F6" s="10"/>
      <c r="H6" s="3"/>
    </row>
    <row r="7" customFormat="false" ht="12.75" hidden="false" customHeight="false" outlineLevel="0" collapsed="false">
      <c r="A7" s="6"/>
      <c r="B7" s="7"/>
      <c r="C7" s="8"/>
      <c r="D7" s="8"/>
      <c r="E7" s="8" t="s">
        <v>9</v>
      </c>
      <c r="F7" s="11" t="s">
        <v>10</v>
      </c>
      <c r="G7" s="3"/>
      <c r="H7" s="3"/>
    </row>
    <row r="8" s="17" customFormat="true" ht="12.75" hidden="false" customHeight="true" outlineLevel="0" collapsed="false">
      <c r="A8" s="12" t="s">
        <v>11</v>
      </c>
      <c r="B8" s="13" t="s">
        <v>12</v>
      </c>
      <c r="C8" s="14" t="n">
        <v>948.01</v>
      </c>
      <c r="D8" s="15" t="n">
        <v>0.112995543540229</v>
      </c>
      <c r="E8" s="15" t="n">
        <v>0.212473572938698</v>
      </c>
      <c r="F8" s="15" t="n">
        <v>4.0134733331139</v>
      </c>
      <c r="G8" s="16"/>
      <c r="H8" s="16"/>
    </row>
    <row r="9" s="17" customFormat="true" ht="12.75" hidden="false" customHeight="true" outlineLevel="0" collapsed="false">
      <c r="A9" s="18" t="s">
        <v>13</v>
      </c>
      <c r="B9" s="19" t="s">
        <v>14</v>
      </c>
      <c r="C9" s="20" t="n">
        <v>684.59</v>
      </c>
      <c r="D9" s="21" t="n">
        <v>0.14482153306028</v>
      </c>
      <c r="E9" s="21" t="n">
        <v>0.451937609132669</v>
      </c>
      <c r="F9" s="21" t="n">
        <v>7.5553809897879</v>
      </c>
      <c r="G9" s="16"/>
      <c r="H9" s="16"/>
    </row>
    <row r="10" s="17" customFormat="true" ht="12.75" hidden="false" customHeight="true" outlineLevel="0" collapsed="false">
      <c r="A10" s="18" t="s">
        <v>15</v>
      </c>
      <c r="B10" s="19" t="s">
        <v>16</v>
      </c>
      <c r="C10" s="22" t="n">
        <v>819.29</v>
      </c>
      <c r="D10" s="21" t="n">
        <v>0.0061032176163156</v>
      </c>
      <c r="E10" s="21" t="n">
        <v>0.631333292390846</v>
      </c>
      <c r="F10" s="21" t="n">
        <v>3.58172347527055</v>
      </c>
      <c r="G10" s="16"/>
      <c r="H10" s="16"/>
    </row>
    <row r="11" s="17" customFormat="true" ht="12.75" hidden="false" customHeight="true" outlineLevel="0" collapsed="false">
      <c r="A11" s="18" t="s">
        <v>17</v>
      </c>
      <c r="B11" s="19" t="s">
        <v>16</v>
      </c>
      <c r="C11" s="20" t="n">
        <v>833.12</v>
      </c>
      <c r="D11" s="21" t="n">
        <v>0.438829145970976</v>
      </c>
      <c r="E11" s="21" t="n">
        <v>0.550352418654065</v>
      </c>
      <c r="F11" s="21" t="n">
        <v>8.4777541959089</v>
      </c>
      <c r="G11" s="16"/>
      <c r="H11" s="16"/>
    </row>
    <row r="12" s="17" customFormat="true" ht="12.75" hidden="false" customHeight="true" outlineLevel="0" collapsed="false">
      <c r="A12" s="18" t="s">
        <v>18</v>
      </c>
      <c r="B12" s="19" t="s">
        <v>14</v>
      </c>
      <c r="C12" s="20" t="n">
        <v>778.91</v>
      </c>
      <c r="D12" s="21" t="n">
        <v>0.106672835698118</v>
      </c>
      <c r="E12" s="21" t="n">
        <v>0.24065685164214</v>
      </c>
      <c r="F12" s="21" t="n">
        <v>3.928109197166</v>
      </c>
      <c r="G12" s="16"/>
      <c r="H12" s="16"/>
    </row>
    <row r="13" s="17" customFormat="true" ht="12.75" hidden="false" customHeight="true" outlineLevel="0" collapsed="false">
      <c r="A13" s="18" t="s">
        <v>19</v>
      </c>
      <c r="B13" s="19" t="s">
        <v>14</v>
      </c>
      <c r="C13" s="22" t="n">
        <v>790.25</v>
      </c>
      <c r="D13" s="21" t="n">
        <v>0.263902457591647</v>
      </c>
      <c r="E13" s="21" t="n">
        <v>0.275352756065361</v>
      </c>
      <c r="F13" s="21" t="n">
        <v>-3.77004663849686</v>
      </c>
      <c r="G13" s="16"/>
      <c r="H13" s="16"/>
    </row>
    <row r="14" s="17" customFormat="true" ht="12.75" hidden="false" customHeight="true" outlineLevel="0" collapsed="false">
      <c r="A14" s="18" t="s">
        <v>20</v>
      </c>
      <c r="B14" s="19" t="s">
        <v>14</v>
      </c>
      <c r="C14" s="20" t="n">
        <v>740.41</v>
      </c>
      <c r="D14" s="21" t="n">
        <v>0.12711807105088</v>
      </c>
      <c r="E14" s="21" t="n">
        <v>0.208426380824767</v>
      </c>
      <c r="F14" s="21" t="n">
        <v>3.89386243089271</v>
      </c>
      <c r="G14" s="16"/>
      <c r="H14" s="16"/>
    </row>
    <row r="15" s="17" customFormat="true" ht="12.75" hidden="false" customHeight="true" outlineLevel="0" collapsed="false">
      <c r="A15" s="18" t="s">
        <v>21</v>
      </c>
      <c r="B15" s="19" t="s">
        <v>14</v>
      </c>
      <c r="C15" s="20" t="n">
        <v>869.69</v>
      </c>
      <c r="D15" s="21" t="n">
        <v>0.18546677725555</v>
      </c>
      <c r="E15" s="21" t="n">
        <v>0.879940239228683</v>
      </c>
      <c r="F15" s="21" t="n">
        <v>6.00287650528983</v>
      </c>
      <c r="G15" s="16"/>
      <c r="H15" s="16"/>
    </row>
    <row r="16" s="17" customFormat="true" ht="12.75" hidden="true" customHeight="true" outlineLevel="0" collapsed="false">
      <c r="A16" s="18" t="s">
        <v>22</v>
      </c>
      <c r="B16" s="19" t="s">
        <v>14</v>
      </c>
      <c r="C16" s="20"/>
      <c r="D16" s="21" t="e">
        <f aca="false"/>
        <v>#DIV/0!</v>
      </c>
      <c r="E16" s="21" t="n">
        <v>-100</v>
      </c>
      <c r="F16" s="21" t="n">
        <v>-100</v>
      </c>
      <c r="G16" s="16"/>
      <c r="H16" s="16"/>
    </row>
    <row r="17" s="17" customFormat="true" ht="12.75" hidden="false" customHeight="true" outlineLevel="0" collapsed="false">
      <c r="A17" s="18" t="s">
        <v>23</v>
      </c>
      <c r="B17" s="19" t="s">
        <v>14</v>
      </c>
      <c r="C17" s="20" t="n">
        <v>667.72</v>
      </c>
      <c r="D17" s="21" t="n">
        <v>-0.137592725532421</v>
      </c>
      <c r="E17" s="21" t="n">
        <v>-0.0658524904214475</v>
      </c>
      <c r="F17" s="21" t="n">
        <v>9.22057741064857</v>
      </c>
      <c r="G17" s="16"/>
      <c r="H17" s="16"/>
    </row>
    <row r="18" s="17" customFormat="true" ht="12.75" hidden="false" customHeight="true" outlineLevel="0" collapsed="false">
      <c r="A18" s="18" t="s">
        <v>24</v>
      </c>
      <c r="B18" s="19" t="s">
        <v>14</v>
      </c>
      <c r="C18" s="20" t="n">
        <v>889.34</v>
      </c>
      <c r="D18" s="21" t="n">
        <v>0.10017446114019</v>
      </c>
      <c r="E18" s="21" t="n">
        <v>0.233299897438211</v>
      </c>
      <c r="F18" s="21" t="n">
        <v>4.37527873623924</v>
      </c>
      <c r="G18" s="16"/>
      <c r="H18" s="16"/>
    </row>
    <row r="19" s="17" customFormat="true" ht="12.75" hidden="false" customHeight="true" outlineLevel="0" collapsed="false">
      <c r="A19" s="18" t="s">
        <v>25</v>
      </c>
      <c r="B19" s="19" t="s">
        <v>26</v>
      </c>
      <c r="C19" s="20" t="n">
        <v>785.37</v>
      </c>
      <c r="D19" s="21" t="n">
        <v>0.187523918867205</v>
      </c>
      <c r="E19" s="21" t="n">
        <v>0.49777345549471</v>
      </c>
      <c r="F19" s="21" t="n">
        <v>5.54346073213998</v>
      </c>
      <c r="G19" s="16"/>
      <c r="H19" s="16"/>
      <c r="I19" s="23"/>
      <c r="J19" s="23"/>
      <c r="K19" s="23"/>
    </row>
    <row r="20" s="17" customFormat="true" ht="12.75" hidden="false" customHeight="true" outlineLevel="0" collapsed="false">
      <c r="A20" s="18" t="s">
        <v>27</v>
      </c>
      <c r="B20" s="19" t="s">
        <v>14</v>
      </c>
      <c r="C20" s="20" t="n">
        <v>907.01</v>
      </c>
      <c r="D20" s="21" t="n">
        <v>0.0971163078145487</v>
      </c>
      <c r="E20" s="21" t="n">
        <v>0.120319675026503</v>
      </c>
      <c r="F20" s="21" t="n">
        <v>5.77992885882559</v>
      </c>
      <c r="G20" s="16"/>
      <c r="H20" s="16"/>
    </row>
    <row r="21" s="17" customFormat="true" ht="12.75" hidden="false" customHeight="true" outlineLevel="0" collapsed="false">
      <c r="A21" s="18" t="s">
        <v>28</v>
      </c>
      <c r="B21" s="19" t="s">
        <v>16</v>
      </c>
      <c r="C21" s="20" t="n">
        <v>906.95</v>
      </c>
      <c r="D21" s="21" t="n">
        <v>0.0761370909010628</v>
      </c>
      <c r="E21" s="21" t="n">
        <v>0.431869774652571</v>
      </c>
      <c r="F21" s="21" t="n">
        <v>3.50238513683154</v>
      </c>
      <c r="G21" s="16"/>
      <c r="H21" s="16"/>
    </row>
    <row r="22" s="17" customFormat="true" ht="12.75" hidden="false" customHeight="true" outlineLevel="0" collapsed="false">
      <c r="A22" s="18" t="s">
        <v>29</v>
      </c>
      <c r="B22" s="19" t="s">
        <v>16</v>
      </c>
      <c r="C22" s="20" t="n">
        <v>892.95</v>
      </c>
      <c r="D22" s="21" t="n">
        <v>0.315680679443697</v>
      </c>
      <c r="E22" s="21" t="n">
        <v>0.383344200373226</v>
      </c>
      <c r="F22" s="21" t="n">
        <v>3.26941758800945</v>
      </c>
      <c r="G22" s="16"/>
      <c r="H22" s="16"/>
    </row>
    <row r="23" s="17" customFormat="true" ht="12.75" hidden="false" customHeight="true" outlineLevel="0" collapsed="false">
      <c r="A23" s="18" t="s">
        <v>30</v>
      </c>
      <c r="B23" s="19" t="s">
        <v>14</v>
      </c>
      <c r="C23" s="20" t="n">
        <v>969.75</v>
      </c>
      <c r="D23" s="21" t="n">
        <v>0.156987492641214</v>
      </c>
      <c r="E23" s="21" t="n">
        <v>0.371574066407221</v>
      </c>
      <c r="F23" s="21" t="n">
        <v>4.16219119226637</v>
      </c>
      <c r="G23" s="16"/>
      <c r="H23" s="16"/>
    </row>
    <row r="24" s="17" customFormat="true" ht="12.75" hidden="false" customHeight="true" outlineLevel="0" collapsed="false">
      <c r="A24" s="24" t="s">
        <v>31</v>
      </c>
      <c r="B24" s="19" t="s">
        <v>32</v>
      </c>
      <c r="C24" s="20" t="n">
        <v>926.44</v>
      </c>
      <c r="D24" s="21" t="n">
        <v>-2.32783705140639</v>
      </c>
      <c r="E24" s="21" t="n">
        <v>-1.5587975900798</v>
      </c>
      <c r="F24" s="21" t="n">
        <v>3.00644874360685</v>
      </c>
      <c r="G24" s="16"/>
      <c r="H24" s="16"/>
    </row>
    <row r="25" s="17" customFormat="true" ht="12.75" hidden="false" customHeight="true" outlineLevel="0" collapsed="false">
      <c r="A25" s="18" t="s">
        <v>33</v>
      </c>
      <c r="B25" s="19" t="s">
        <v>14</v>
      </c>
      <c r="C25" s="20" t="n">
        <v>825.69</v>
      </c>
      <c r="D25" s="21" t="n">
        <v>0.219692188182763</v>
      </c>
      <c r="E25" s="21" t="n">
        <v>0.739358003001356</v>
      </c>
      <c r="F25" s="21" t="n">
        <v>6.13254839456028</v>
      </c>
      <c r="G25" s="16"/>
      <c r="H25" s="16"/>
    </row>
    <row r="26" s="17" customFormat="true" ht="12.75" hidden="false" customHeight="true" outlineLevel="0" collapsed="false">
      <c r="A26" s="18" t="s">
        <v>34</v>
      </c>
      <c r="B26" s="19" t="s">
        <v>12</v>
      </c>
      <c r="C26" s="20" t="n">
        <v>899.11</v>
      </c>
      <c r="D26" s="21" t="n">
        <v>-1.32140701311529</v>
      </c>
      <c r="E26" s="21" t="n">
        <v>-1.34522751462084</v>
      </c>
      <c r="F26" s="21" t="n">
        <v>14.4910926895112</v>
      </c>
      <c r="G26" s="16"/>
      <c r="H26" s="16"/>
    </row>
    <row r="27" s="17" customFormat="true" ht="12.75" hidden="false" customHeight="true" outlineLevel="0" collapsed="false">
      <c r="A27" s="18" t="s">
        <v>35</v>
      </c>
      <c r="B27" s="19" t="s">
        <v>36</v>
      </c>
      <c r="C27" s="20" t="n">
        <v>899.18</v>
      </c>
      <c r="D27" s="21" t="n">
        <v>-1.20312482832123</v>
      </c>
      <c r="E27" s="21" t="n">
        <v>-1.92725091345368</v>
      </c>
      <c r="F27" s="21" t="n">
        <v>2.05661362449776</v>
      </c>
      <c r="G27" s="16"/>
      <c r="H27" s="16"/>
    </row>
    <row r="28" s="17" customFormat="true" ht="12.75" hidden="false" customHeight="true" outlineLevel="0" collapsed="false">
      <c r="A28" s="25" t="s">
        <v>37</v>
      </c>
      <c r="B28" s="26" t="s">
        <v>38</v>
      </c>
      <c r="C28" s="27" t="n">
        <v>620.73</v>
      </c>
      <c r="D28" s="28" t="n">
        <v>1.44967803092211</v>
      </c>
      <c r="E28" s="28" t="n">
        <v>2.1273445212241</v>
      </c>
      <c r="F28" s="28" t="n">
        <v>6.80695837706695</v>
      </c>
      <c r="G28" s="16"/>
      <c r="H28" s="16"/>
    </row>
    <row r="29" s="17" customFormat="true" ht="12.75" hidden="true" customHeight="true" outlineLevel="0" collapsed="false">
      <c r="A29" s="25" t="s">
        <v>22</v>
      </c>
      <c r="B29" s="26" t="s">
        <v>14</v>
      </c>
      <c r="C29" s="28"/>
      <c r="D29" s="28"/>
      <c r="E29" s="28"/>
      <c r="F29" s="28"/>
      <c r="G29" s="16"/>
      <c r="H29" s="16"/>
    </row>
    <row r="30" s="17" customFormat="true" ht="12.75" hidden="false" customHeight="true" outlineLevel="0" collapsed="false">
      <c r="A30" s="29" t="s">
        <v>39</v>
      </c>
      <c r="B30" s="30" t="s">
        <v>40</v>
      </c>
      <c r="C30" s="31" t="n">
        <v>875.58</v>
      </c>
      <c r="D30" s="32" t="n">
        <v>0.037703513281917</v>
      </c>
      <c r="E30" s="32" t="n">
        <v>0.286342603197864</v>
      </c>
      <c r="F30" s="33" t="n">
        <v>4.54436908969338</v>
      </c>
      <c r="G30" s="34"/>
      <c r="H30" s="34"/>
    </row>
    <row r="31" s="17" customFormat="true" ht="12.95" hidden="false" customHeight="true" outlineLevel="0" collapsed="false">
      <c r="A31" s="29"/>
      <c r="B31" s="30"/>
      <c r="C31" s="31"/>
      <c r="D31" s="32"/>
      <c r="E31" s="32"/>
      <c r="F31" s="33"/>
      <c r="G31" s="35"/>
    </row>
    <row r="32" s="17" customFormat="true" ht="12.75" hidden="false" customHeight="true" outlineLevel="0" collapsed="false">
      <c r="A32" s="12" t="s">
        <v>41</v>
      </c>
      <c r="B32" s="36" t="s">
        <v>42</v>
      </c>
      <c r="C32" s="37" t="n">
        <v>788.08</v>
      </c>
      <c r="D32" s="38" t="n">
        <v>0.0927160729027765</v>
      </c>
      <c r="E32" s="38" t="n">
        <v>0.3959769987393</v>
      </c>
      <c r="F32" s="15" t="n">
        <v>2.61191114814718</v>
      </c>
      <c r="G32" s="35"/>
    </row>
    <row r="33" s="17" customFormat="true" ht="12.75" hidden="false" customHeight="true" outlineLevel="0" collapsed="false">
      <c r="A33" s="18" t="s">
        <v>43</v>
      </c>
      <c r="B33" s="39" t="s">
        <v>42</v>
      </c>
      <c r="C33" s="37" t="n">
        <v>811.62</v>
      </c>
      <c r="D33" s="40" t="n">
        <v>-0.0898627438911781</v>
      </c>
      <c r="E33" s="40" t="n">
        <v>0.0157625214186607</v>
      </c>
      <c r="F33" s="21" t="n">
        <v>6.37639749924637</v>
      </c>
      <c r="G33" s="35"/>
    </row>
    <row r="34" s="17" customFormat="true" ht="12.75" hidden="false" customHeight="true" outlineLevel="0" collapsed="false">
      <c r="A34" s="18" t="s">
        <v>44</v>
      </c>
      <c r="B34" s="39" t="s">
        <v>42</v>
      </c>
      <c r="C34" s="37" t="n">
        <v>789.46</v>
      </c>
      <c r="D34" s="40" t="n">
        <v>-1.0416536094363</v>
      </c>
      <c r="E34" s="40" t="n">
        <v>-0.443773939102488</v>
      </c>
      <c r="F34" s="21" t="n">
        <v>4.05786938790576</v>
      </c>
      <c r="G34" s="35"/>
    </row>
    <row r="35" s="17" customFormat="true" ht="12.75" hidden="false" customHeight="true" outlineLevel="0" collapsed="false">
      <c r="A35" s="18" t="s">
        <v>45</v>
      </c>
      <c r="B35" s="39" t="s">
        <v>42</v>
      </c>
      <c r="C35" s="37" t="n">
        <v>940.31</v>
      </c>
      <c r="D35" s="40" t="n">
        <v>0.158709869836593</v>
      </c>
      <c r="E35" s="40" t="n">
        <v>0.420137362920214</v>
      </c>
      <c r="F35" s="21" t="n">
        <v>4.76174560201432</v>
      </c>
      <c r="G35" s="35"/>
    </row>
    <row r="36" s="17" customFormat="true" ht="12.75" hidden="false" customHeight="true" outlineLevel="0" collapsed="false">
      <c r="A36" s="25" t="s">
        <v>46</v>
      </c>
      <c r="B36" s="41" t="s">
        <v>42</v>
      </c>
      <c r="C36" s="42" t="n">
        <v>897.12</v>
      </c>
      <c r="D36" s="43" t="n">
        <v>0.119412979186428</v>
      </c>
      <c r="E36" s="43" t="n">
        <v>0.336684505472995</v>
      </c>
      <c r="F36" s="28" t="n">
        <v>3.86146247942152</v>
      </c>
      <c r="G36" s="35"/>
    </row>
    <row r="37" s="17" customFormat="true" ht="6" hidden="false" customHeight="true" outlineLevel="0" collapsed="false">
      <c r="A37" s="35"/>
      <c r="B37" s="44"/>
      <c r="C37" s="45"/>
      <c r="D37" s="45"/>
      <c r="E37" s="45"/>
      <c r="F37" s="45"/>
      <c r="G37" s="35"/>
    </row>
    <row r="38" s="17" customFormat="true" ht="12.75" hidden="false" customHeight="true" outlineLevel="0" collapsed="false">
      <c r="A38" s="46" t="s">
        <v>47</v>
      </c>
      <c r="B38" s="46"/>
      <c r="C38" s="46"/>
      <c r="D38" s="46"/>
      <c r="E38" s="46"/>
      <c r="F38" s="46"/>
      <c r="G38" s="47"/>
    </row>
    <row r="39" s="17" customFormat="true" ht="11.45" hidden="false" customHeight="true" outlineLevel="0" collapsed="false">
      <c r="A39" s="46" t="s">
        <v>48</v>
      </c>
      <c r="B39" s="46"/>
      <c r="C39" s="46"/>
      <c r="D39" s="46"/>
      <c r="E39" s="46"/>
      <c r="F39" s="46"/>
    </row>
    <row r="40" s="17" customFormat="true" ht="11.45" hidden="false" customHeight="true" outlineLevel="0" collapsed="false">
      <c r="A40" s="48"/>
    </row>
    <row r="41" customFormat="false" ht="11.45" hidden="false" customHeight="true" outlineLevel="0" collapsed="false">
      <c r="A41" s="17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17">
    <mergeCell ref="A1:F1"/>
    <mergeCell ref="A2:F2"/>
    <mergeCell ref="A3:F3"/>
    <mergeCell ref="A5:A7"/>
    <mergeCell ref="B5:B7"/>
    <mergeCell ref="C5:C7"/>
    <mergeCell ref="D5:F5"/>
    <mergeCell ref="D6:D7"/>
    <mergeCell ref="E6:F6"/>
    <mergeCell ref="A30:A31"/>
    <mergeCell ref="B30:B31"/>
    <mergeCell ref="C30:C31"/>
    <mergeCell ref="D30:D31"/>
    <mergeCell ref="E30:E31"/>
    <mergeCell ref="F30:F31"/>
    <mergeCell ref="A38:F38"/>
    <mergeCell ref="A39:F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5T14:19:26Z</dcterms:created>
  <dc:creator>CBIC</dc:creator>
  <dc:description/>
  <dc:language>en-US</dc:language>
  <cp:lastModifiedBy>Luciano Teixeira Cordeiro</cp:lastModifiedBy>
  <cp:lastPrinted>2004-10-13T18:32:42Z</cp:lastPrinted>
  <dcterms:modified xsi:type="dcterms:W3CDTF">2007-05-28T12:06:05Z</dcterms:modified>
  <cp:revision>0</cp:revision>
  <dc:subject/>
  <dc:title/>
</cp:coreProperties>
</file>