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definedNames>
    <definedName function="false" hidden="false" localSheetId="2" name="_xlnm.Print_Area" vbProcedure="false">'2001'!$A$1:$Y$39</definedName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4" activeCellId="0" sqref="X1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91508</v>
      </c>
      <c r="Y37" s="122" t="n">
        <f aca="false">AVERAGE(Y6:Y36)</f>
        <v>4.9156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3-12-07T17:38:11Z</dcterms:modified>
  <cp:revision>0</cp:revision>
  <dc:subject/>
  <dc:title/>
</cp:coreProperties>
</file>