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3.2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3.2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3.2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3.2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3.2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3.2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3.2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3.2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3.2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3.2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3.2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3.2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3.2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3.2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3.2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3.2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3.2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3.2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3.2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3.2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3.2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66"/>
    <col collapsed="false" customWidth="true" hidden="false" outlineLevel="0" max="17" min="17" style="83" width="5.87"/>
    <col collapsed="false" customWidth="true" hidden="false" outlineLevel="0" max="21" min="18" style="83" width="6.87"/>
    <col collapsed="false" customWidth="true" hidden="false" outlineLevel="0" max="22" min="22" style="83" width="6.66"/>
    <col collapsed="false" customWidth="true" hidden="false" outlineLevel="0" max="23" min="23" style="83" width="5.99"/>
    <col collapsed="false" customWidth="true" hidden="false" outlineLevel="0" max="24" min="24" style="83" width="6.66"/>
    <col collapsed="false" customWidth="true" hidden="false" outlineLevel="0" max="25" min="25" style="83" width="5.99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3.2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3.2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3.2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3.2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3.2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3.2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3.2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3.2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3.2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3.2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3.2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3.2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3.2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3.2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3.2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66"/>
    <col collapsed="false" customWidth="true" hidden="false" outlineLevel="0" max="17" min="17" style="83" width="5.87"/>
    <col collapsed="false" customWidth="true" hidden="false" outlineLevel="0" max="21" min="18" style="83" width="6.87"/>
    <col collapsed="false" customWidth="true" hidden="false" outlineLevel="0" max="22" min="22" style="83" width="6.66"/>
    <col collapsed="false" customWidth="true" hidden="false" outlineLevel="0" max="23" min="23" style="83" width="5.99"/>
    <col collapsed="false" customWidth="true" hidden="false" outlineLevel="0" max="24" min="24" style="83" width="6.66"/>
    <col collapsed="false" customWidth="true" hidden="false" outlineLevel="0" max="25" min="25" style="83" width="5.87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3.2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3.2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3.2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3.2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3.2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3.2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3.2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3.2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3.2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3.2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3.2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3.2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3.2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7"/>
    <col collapsed="false" customWidth="true" hidden="false" outlineLevel="0" max="18" min="18" style="83" width="6.66"/>
    <col collapsed="false" customWidth="true" hidden="false" outlineLevel="0" max="19" min="19" style="83" width="6.99"/>
    <col collapsed="false" customWidth="true" hidden="false" outlineLevel="0" max="21" min="20" style="83" width="6.87"/>
    <col collapsed="false" customWidth="true" hidden="false" outlineLevel="0" max="22" min="22" style="83" width="6.66"/>
    <col collapsed="false" customWidth="true" hidden="false" outlineLevel="0" max="23" min="23" style="83" width="6.87"/>
    <col collapsed="false" customWidth="true" hidden="false" outlineLevel="0" max="25" min="24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3.2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3.2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3.2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3.2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3.2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3.2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3.2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3.2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3.2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3.2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3.2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3.2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2" min="2" style="83" width="6.66"/>
    <col collapsed="false" customWidth="true" hidden="false" outlineLevel="0" max="3" min="3" style="83" width="5.99"/>
    <col collapsed="false" customWidth="true" hidden="false" outlineLevel="0" max="4" min="4" style="83" width="6.66"/>
    <col collapsed="false" customWidth="true" hidden="false" outlineLevel="0" max="5" min="5" style="83" width="5.99"/>
    <col collapsed="false" customWidth="true" hidden="false" outlineLevel="0" max="6" min="6" style="83" width="6.66"/>
    <col collapsed="false" customWidth="true" hidden="false" outlineLevel="0" max="7" min="7" style="83" width="5.99"/>
    <col collapsed="false" customWidth="true" hidden="false" outlineLevel="0" max="8" min="8" style="84" width="6.66"/>
    <col collapsed="false" customWidth="true" hidden="false" outlineLevel="0" max="9" min="9" style="84" width="5.99"/>
    <col collapsed="false" customWidth="true" hidden="false" outlineLevel="0" max="10" min="10" style="85" width="6.66"/>
    <col collapsed="false" customWidth="true" hidden="false" outlineLevel="0" max="11" min="11" style="85" width="5.99"/>
    <col collapsed="false" customWidth="true" hidden="false" outlineLevel="0" max="12" min="12" style="83" width="6.66"/>
    <col collapsed="false" customWidth="true" hidden="false" outlineLevel="0" max="13" min="13" style="83" width="5.99"/>
    <col collapsed="false" customWidth="true" hidden="false" outlineLevel="0" max="14" min="14" style="83" width="6.66"/>
    <col collapsed="false" customWidth="true" hidden="false" outlineLevel="0" max="15" min="15" style="83" width="5.99"/>
    <col collapsed="false" customWidth="true" hidden="false" outlineLevel="0" max="16" min="16" style="83" width="6.87"/>
    <col collapsed="false" customWidth="true" hidden="false" outlineLevel="0" max="17" min="17" style="83" width="6.32"/>
    <col collapsed="false" customWidth="true" hidden="false" outlineLevel="0" max="18" min="18" style="83" width="6.66"/>
    <col collapsed="false" customWidth="true" hidden="false" outlineLevel="0" max="19" min="19" style="83" width="6.99"/>
    <col collapsed="false" customWidth="true" hidden="false" outlineLevel="0" max="21" min="20" style="83" width="6.87"/>
    <col collapsed="false" customWidth="true" hidden="false" outlineLevel="0" max="22" min="22" style="83" width="6.66"/>
    <col collapsed="false" customWidth="true" hidden="false" outlineLevel="0" max="23" min="23" style="83" width="6.87"/>
    <col collapsed="false" customWidth="true" hidden="false" outlineLevel="0" max="25" min="24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3.2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3.2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3.2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3.2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3.2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3.2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3.2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3.2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3.2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3.2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3.2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3.2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3.2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3.2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3.2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3.2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3.2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3.2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3.2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3.2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3.2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3.2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3.2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3.2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3.2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3.2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3.2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3.2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3.2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3.2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3.2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3.2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3.2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3.2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3.2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3.2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3.2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3.2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3.2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3.2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3.2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3.2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3.2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3.2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3.2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3.2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3.2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3.2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3.2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3.2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3.2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3.2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3.2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3.2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3.2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3.2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3.2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3.2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3.2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3.2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3.2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3.2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3.2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3.2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3.2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3.2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3.2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3.2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3.2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3.2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3.2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3.2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3.2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3.2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3.2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3.2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3.2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3.2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3.2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3.2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3.2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3.2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3.2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3.2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3.2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3.2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3.2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3.2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3.2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3.2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3.2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3.2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3.2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3.2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3.2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3.2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3.2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3.2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3.2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3.2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3.2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3.2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3.2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3.2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3.2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3.2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3.2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3.2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3.2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3.2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3.2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3.2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3.2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3.2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3.2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3.2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3.2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3.2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3.2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3.2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3.2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3.2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3.2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3.2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3.2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3.2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3.2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3.2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3.2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3.2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3.2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3.2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3.2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3.2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3.2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3.2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3.2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3.2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3.2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3.2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3.2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3.2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3.2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3.2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3.2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3.2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3.2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3.2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3.2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3.2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3.2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3.2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3.2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3.2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3.2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3.2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3.2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3.2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3.2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3.2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3.2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3.2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3.2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3.2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3.2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3.2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3.2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3.2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3.2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3.2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3.2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3.2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3.2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3.2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3.2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3.2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5" min="12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3.2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3.2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3.2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3.2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3.2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3.2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3.2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3.2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3.2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3.2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3.2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3.2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3.2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3.2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3.2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3.2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3.2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3.2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3.2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3.2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3.2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3.2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false" outlineLevel="0" max="9" min="8" style="84" width="6.66"/>
    <col collapsed="false" customWidth="true" hidden="false" outlineLevel="0" max="11" min="10" style="85" width="6.66"/>
    <col collapsed="false" customWidth="true" hidden="false" outlineLevel="0" max="21" min="12" style="83" width="6.66"/>
    <col collapsed="false" customWidth="true" hidden="false" outlineLevel="0" max="22" min="22" style="83" width="8.1"/>
    <col collapsed="false" customWidth="true" hidden="false" outlineLevel="0" max="25" min="23" style="83" width="6.66"/>
    <col collapsed="false" customWidth="false" hidden="false" outlineLevel="0" max="257" min="26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3.2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3.2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3.2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3.2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3.2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3.2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3.2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3.2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3.2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3.2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3.2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3.2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3.2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3.2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3.2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3.2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3.2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3.2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3.2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3.2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3.2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3.2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3.2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3.2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3.2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3.2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3.2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3.2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true" outlineLevel="0" max="8" min="8" style="83" width="10.43"/>
    <col collapsed="false" customWidth="true" hidden="false" outlineLevel="0" max="10" min="9" style="84" width="6.66"/>
    <col collapsed="false" customWidth="true" hidden="true" outlineLevel="0" max="11" min="11" style="84" width="12.32"/>
    <col collapsed="false" customWidth="true" hidden="false" outlineLevel="0" max="13" min="12" style="85" width="6.66"/>
    <col collapsed="false" customWidth="true" hidden="false" outlineLevel="0" max="23" min="14" style="83" width="6.66"/>
    <col collapsed="false" customWidth="true" hidden="false" outlineLevel="0" max="24" min="24" style="83" width="8.1"/>
    <col collapsed="false" customWidth="true" hidden="false" outlineLevel="0" max="27" min="25" style="83" width="6.66"/>
    <col collapsed="false" customWidth="false" hidden="false" outlineLevel="0" max="257" min="28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3.2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3.2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3.2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3.2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3.2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3.2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3.2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3.2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3.2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3.2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3.2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3.2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3.2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3.2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3.2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3.2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3.2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3.2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3.2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3.2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3.2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3.2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3.2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3.2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3.2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3.2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3.2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3.2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3.2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3.2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3.2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5.66015625" defaultRowHeight="13.2" zeroHeight="false" outlineLevelRow="0" outlineLevelCol="0"/>
  <cols>
    <col collapsed="false" customWidth="false" hidden="false" outlineLevel="0" max="1" min="1" style="83" width="5.66"/>
    <col collapsed="false" customWidth="true" hidden="false" outlineLevel="0" max="7" min="2" style="83" width="6.66"/>
    <col collapsed="false" customWidth="true" hidden="true" outlineLevel="0" max="8" min="8" style="83" width="10.43"/>
    <col collapsed="false" customWidth="true" hidden="false" outlineLevel="0" max="10" min="9" style="84" width="6.66"/>
    <col collapsed="false" customWidth="true" hidden="true" outlineLevel="0" max="11" min="11" style="84" width="12.32"/>
    <col collapsed="false" customWidth="true" hidden="false" outlineLevel="0" max="13" min="12" style="85" width="6.66"/>
    <col collapsed="false" customWidth="true" hidden="false" outlineLevel="0" max="23" min="14" style="83" width="6.66"/>
    <col collapsed="false" customWidth="true" hidden="false" outlineLevel="0" max="24" min="24" style="83" width="8.1"/>
    <col collapsed="false" customWidth="true" hidden="false" outlineLevel="0" max="27" min="25" style="83" width="6.66"/>
    <col collapsed="false" customWidth="false" hidden="false" outlineLevel="0" max="257" min="28" style="83" width="5.66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2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3.2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 t="n">
        <v>5.7045</v>
      </c>
      <c r="J6" s="93" t="n">
        <v>5.7051</v>
      </c>
      <c r="K6" s="126"/>
      <c r="L6" s="88"/>
      <c r="M6" s="89"/>
      <c r="N6" s="87"/>
      <c r="O6" s="89"/>
      <c r="P6" s="92"/>
      <c r="Q6" s="93"/>
      <c r="R6" s="90"/>
      <c r="S6" s="90"/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3.2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 t="n">
        <v>5.6918</v>
      </c>
      <c r="J7" s="91" t="n">
        <v>5.6923</v>
      </c>
      <c r="K7" s="126"/>
      <c r="L7" s="90" t="n">
        <v>5.6388</v>
      </c>
      <c r="M7" s="91" t="n">
        <v>5.6394</v>
      </c>
      <c r="N7" s="94" t="n">
        <v>5.6931</v>
      </c>
      <c r="O7" s="96" t="n">
        <v>5.6937</v>
      </c>
      <c r="P7" s="97"/>
      <c r="Q7" s="91"/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3.2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 t="n">
        <v>5.6062</v>
      </c>
      <c r="J8" s="91" t="n">
        <v>5.6067</v>
      </c>
      <c r="K8" s="126"/>
      <c r="L8" s="90"/>
      <c r="M8" s="91"/>
      <c r="N8" s="90" t="n">
        <v>5.6688</v>
      </c>
      <c r="O8" s="91" t="n">
        <v>5.6694</v>
      </c>
      <c r="P8" s="97"/>
      <c r="Q8" s="91"/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3.2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 t="n">
        <v>5.7771</v>
      </c>
      <c r="J9" s="91" t="n">
        <v>5.7777</v>
      </c>
      <c r="K9" s="126"/>
      <c r="L9" s="90"/>
      <c r="M9" s="91"/>
      <c r="N9" s="90" t="n">
        <v>5.6326</v>
      </c>
      <c r="O9" s="91" t="n">
        <v>5.6332</v>
      </c>
      <c r="P9" s="97"/>
      <c r="Q9" s="91"/>
      <c r="R9" s="95"/>
      <c r="S9" s="95"/>
      <c r="T9" s="97"/>
      <c r="U9" s="91"/>
      <c r="V9" s="94"/>
      <c r="W9" s="96"/>
      <c r="X9" s="94"/>
      <c r="Y9" s="96"/>
      <c r="Z9" s="95"/>
      <c r="AA9" s="95"/>
    </row>
    <row r="10" customFormat="false" ht="13.2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 t="n">
        <v>5.7908</v>
      </c>
      <c r="G10" s="96" t="n">
        <v>5.7914</v>
      </c>
      <c r="H10" s="125"/>
      <c r="I10" s="97"/>
      <c r="J10" s="91"/>
      <c r="K10" s="126"/>
      <c r="L10" s="90" t="n">
        <v>5.6514</v>
      </c>
      <c r="M10" s="91" t="n">
        <v>5.652</v>
      </c>
      <c r="N10" s="90" t="n">
        <v>5.5963</v>
      </c>
      <c r="O10" s="91" t="n">
        <v>5.5969</v>
      </c>
      <c r="P10" s="97"/>
      <c r="Q10" s="91"/>
      <c r="R10" s="95"/>
      <c r="S10" s="95"/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3.2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 t="n">
        <v>5.7483</v>
      </c>
      <c r="G11" s="96" t="n">
        <v>5.7489</v>
      </c>
      <c r="H11" s="125"/>
      <c r="I11" s="94"/>
      <c r="J11" s="91"/>
      <c r="K11" s="126"/>
      <c r="L11" s="90" t="n">
        <v>5.7204</v>
      </c>
      <c r="M11" s="91" t="n">
        <v>5.721</v>
      </c>
      <c r="N11" s="94" t="n">
        <v>5.5941</v>
      </c>
      <c r="O11" s="96" t="n">
        <v>5.5947</v>
      </c>
      <c r="P11" s="94"/>
      <c r="Q11" s="96"/>
      <c r="R11" s="95"/>
      <c r="S11" s="95"/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3.2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 t="n">
        <v>5.7682</v>
      </c>
      <c r="G12" s="96" t="n">
        <v>5.7688</v>
      </c>
      <c r="H12" s="125"/>
      <c r="I12" s="94" t="n">
        <v>5.8871</v>
      </c>
      <c r="J12" s="96" t="n">
        <v>5.8877</v>
      </c>
      <c r="K12" s="126"/>
      <c r="L12" s="90" t="n">
        <v>5.7368</v>
      </c>
      <c r="M12" s="91" t="n">
        <v>5.7375</v>
      </c>
      <c r="N12" s="90"/>
      <c r="O12" s="90"/>
      <c r="P12" s="94"/>
      <c r="Q12" s="96"/>
      <c r="R12" s="90"/>
      <c r="S12" s="90"/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3.2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 t="n">
        <v>5.9362</v>
      </c>
      <c r="J13" s="91" t="n">
        <v>5.9368</v>
      </c>
      <c r="K13" s="126"/>
      <c r="L13" s="90" t="n">
        <v>5.6854</v>
      </c>
      <c r="M13" s="91" t="n">
        <v>5.686</v>
      </c>
      <c r="N13" s="94"/>
      <c r="O13" s="96"/>
      <c r="P13" s="97"/>
      <c r="Q13" s="96"/>
      <c r="R13" s="90"/>
      <c r="S13" s="90"/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3.2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 t="n">
        <v>6.0599</v>
      </c>
      <c r="J14" s="96" t="n">
        <v>6.0605</v>
      </c>
      <c r="K14" s="126"/>
      <c r="L14" s="90" t="n">
        <v>5.6505</v>
      </c>
      <c r="M14" s="91" t="n">
        <v>5.6511</v>
      </c>
      <c r="N14" s="90"/>
      <c r="O14" s="90"/>
      <c r="P14" s="97"/>
      <c r="Q14" s="91"/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3.2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 t="n">
        <v>5.7924</v>
      </c>
      <c r="G15" s="96" t="n">
        <v>5.793</v>
      </c>
      <c r="H15" s="125"/>
      <c r="I15" s="97" t="n">
        <v>5.9109</v>
      </c>
      <c r="J15" s="91" t="n">
        <v>5.9115</v>
      </c>
      <c r="K15" s="126"/>
      <c r="L15" s="90"/>
      <c r="M15" s="91"/>
      <c r="N15" s="90"/>
      <c r="O15" s="91"/>
      <c r="P15" s="97"/>
      <c r="Q15" s="91"/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3.2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 t="n">
        <v>5.8341</v>
      </c>
      <c r="G16" s="96" t="n">
        <v>5.8346</v>
      </c>
      <c r="H16" s="125"/>
      <c r="I16" s="97" t="n">
        <v>5.8731</v>
      </c>
      <c r="J16" s="91" t="n">
        <v>5.8737</v>
      </c>
      <c r="K16" s="126"/>
      <c r="L16" s="90"/>
      <c r="M16" s="91"/>
      <c r="N16" s="90"/>
      <c r="O16" s="91"/>
      <c r="P16" s="97"/>
      <c r="Q16" s="91"/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3.2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 t="n">
        <v>5.8262</v>
      </c>
      <c r="G17" s="96" t="n">
        <v>5.8268</v>
      </c>
      <c r="H17" s="125"/>
      <c r="I17" s="97"/>
      <c r="J17" s="91"/>
      <c r="K17" s="126"/>
      <c r="L17" s="90" t="n">
        <v>5.6816</v>
      </c>
      <c r="M17" s="91" t="n">
        <v>5.6822</v>
      </c>
      <c r="N17" s="90"/>
      <c r="O17" s="91"/>
      <c r="P17" s="97"/>
      <c r="Q17" s="91"/>
      <c r="R17" s="90"/>
      <c r="S17" s="90"/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3.2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 t="n">
        <v>5.8125</v>
      </c>
      <c r="G18" s="96" t="n">
        <v>5.8131</v>
      </c>
      <c r="H18" s="125"/>
      <c r="I18" s="94"/>
      <c r="J18" s="96"/>
      <c r="K18" s="126"/>
      <c r="L18" s="90" t="n">
        <v>5.6256</v>
      </c>
      <c r="M18" s="91" t="n">
        <v>5.6262</v>
      </c>
      <c r="N18" s="90"/>
      <c r="O18" s="90"/>
      <c r="P18" s="94"/>
      <c r="Q18" s="96"/>
      <c r="R18" s="90"/>
      <c r="S18" s="90"/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3.2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 t="n">
        <v>5.7413</v>
      </c>
      <c r="G19" s="96" t="n">
        <v>5.7419</v>
      </c>
      <c r="H19" s="125"/>
      <c r="I19" s="94" t="n">
        <v>5.8419</v>
      </c>
      <c r="J19" s="96" t="n">
        <v>5.8425</v>
      </c>
      <c r="K19" s="126"/>
      <c r="L19" s="90" t="n">
        <v>5.6094</v>
      </c>
      <c r="M19" s="91" t="n">
        <v>5.61</v>
      </c>
      <c r="N19" s="90"/>
      <c r="O19" s="90"/>
      <c r="P19" s="94"/>
      <c r="Q19" s="96"/>
      <c r="R19" s="90"/>
      <c r="S19" s="90"/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3.2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 t="n">
        <v>5.8701</v>
      </c>
      <c r="J20" s="91" t="n">
        <v>5.8707</v>
      </c>
      <c r="K20" s="126"/>
      <c r="L20" s="90" t="n">
        <v>5.6322</v>
      </c>
      <c r="M20" s="91" t="n">
        <v>5.6328</v>
      </c>
      <c r="N20" s="90"/>
      <c r="O20" s="90"/>
      <c r="P20" s="97"/>
      <c r="Q20" s="91"/>
      <c r="R20" s="90"/>
      <c r="S20" s="90"/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3.2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 t="n">
        <v>5.8802</v>
      </c>
      <c r="J21" s="91" t="n">
        <v>5.8808</v>
      </c>
      <c r="K21" s="126"/>
      <c r="L21" s="90" t="n">
        <v>5.6919</v>
      </c>
      <c r="M21" s="91" t="n">
        <v>5.6925</v>
      </c>
      <c r="N21" s="94"/>
      <c r="O21" s="96"/>
      <c r="P21" s="97"/>
      <c r="Q21" s="91"/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3.2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 t="n">
        <v>5.7076</v>
      </c>
      <c r="G22" s="96" t="n">
        <v>5.7082</v>
      </c>
      <c r="H22" s="125"/>
      <c r="I22" s="94" t="n">
        <v>5.8553</v>
      </c>
      <c r="J22" s="91" t="n">
        <v>5.8559</v>
      </c>
      <c r="K22" s="126"/>
      <c r="L22" s="90"/>
      <c r="M22" s="91"/>
      <c r="N22" s="90"/>
      <c r="O22" s="90"/>
      <c r="P22" s="97"/>
      <c r="Q22" s="91"/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3.2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 t="n">
        <v>5.6846</v>
      </c>
      <c r="G23" s="96" t="n">
        <v>5.6852</v>
      </c>
      <c r="H23" s="125"/>
      <c r="I23" s="94"/>
      <c r="J23" s="91"/>
      <c r="K23" s="126"/>
      <c r="L23" s="90"/>
      <c r="M23" s="91"/>
      <c r="N23" s="90"/>
      <c r="O23" s="91"/>
      <c r="P23" s="97"/>
      <c r="Q23" s="91"/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3.2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 t="n">
        <v>5.6651</v>
      </c>
      <c r="G24" s="96" t="n">
        <v>5.6657</v>
      </c>
      <c r="H24" s="125"/>
      <c r="I24" s="97"/>
      <c r="J24" s="91"/>
      <c r="K24" s="126"/>
      <c r="L24" s="90" t="n">
        <v>5.6585</v>
      </c>
      <c r="M24" s="91" t="n">
        <v>5.6591</v>
      </c>
      <c r="N24" s="90"/>
      <c r="O24" s="91"/>
      <c r="P24" s="97"/>
      <c r="Q24" s="91"/>
      <c r="R24" s="90"/>
      <c r="S24" s="90"/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3.2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 t="n">
        <v>5.7013</v>
      </c>
      <c r="E25" s="96" t="n">
        <v>5.7019</v>
      </c>
      <c r="F25" s="95" t="n">
        <v>5.6622</v>
      </c>
      <c r="G25" s="96" t="n">
        <v>5.6628</v>
      </c>
      <c r="H25" s="125"/>
      <c r="I25" s="97"/>
      <c r="J25" s="91"/>
      <c r="K25" s="126"/>
      <c r="L25" s="90" t="n">
        <v>5.6614</v>
      </c>
      <c r="M25" s="91" t="n">
        <v>5.662</v>
      </c>
      <c r="N25" s="90"/>
      <c r="O25" s="90"/>
      <c r="P25" s="94"/>
      <c r="Q25" s="96"/>
      <c r="R25" s="90"/>
      <c r="S25" s="90"/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3.2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 t="n">
        <v>5.7021</v>
      </c>
      <c r="E26" s="96" t="n">
        <v>5.7027</v>
      </c>
      <c r="F26" s="95" t="n">
        <v>5.7235</v>
      </c>
      <c r="G26" s="96" t="n">
        <v>5.7241</v>
      </c>
      <c r="H26" s="125"/>
      <c r="I26" s="94"/>
      <c r="J26" s="96"/>
      <c r="K26" s="126"/>
      <c r="L26" s="90" t="n">
        <v>5.6565</v>
      </c>
      <c r="M26" s="91" t="n">
        <v>5.6571</v>
      </c>
      <c r="N26" s="90"/>
      <c r="O26" s="90"/>
      <c r="P26" s="94"/>
      <c r="Q26" s="96"/>
      <c r="R26" s="90"/>
      <c r="S26" s="90"/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3.2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 t="n">
        <v>5.749</v>
      </c>
      <c r="J27" s="91" t="n">
        <v>5.7496</v>
      </c>
      <c r="K27" s="126"/>
      <c r="L27" s="90" t="n">
        <v>5.6384</v>
      </c>
      <c r="M27" s="91" t="n">
        <v>5.639</v>
      </c>
      <c r="N27" s="94"/>
      <c r="O27" s="96"/>
      <c r="P27" s="97"/>
      <c r="Q27" s="91"/>
      <c r="R27" s="90"/>
      <c r="S27" s="90"/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3.2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 t="n">
        <v>5.6874</v>
      </c>
      <c r="J28" s="91" t="n">
        <v>5.688</v>
      </c>
      <c r="K28" s="126"/>
      <c r="L28" s="90" t="n">
        <v>5.6926</v>
      </c>
      <c r="M28" s="91" t="n">
        <v>5.6932</v>
      </c>
      <c r="N28" s="94"/>
      <c r="O28" s="96"/>
      <c r="P28" s="97"/>
      <c r="Q28" s="91"/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3.2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 t="n">
        <v>5.7252</v>
      </c>
      <c r="E29" s="96" t="n">
        <v>5.7258</v>
      </c>
      <c r="F29" s="95" t="n">
        <v>5.7397</v>
      </c>
      <c r="G29" s="96" t="n">
        <v>5.7403</v>
      </c>
      <c r="H29" s="125"/>
      <c r="I29" s="97" t="n">
        <v>5.6732</v>
      </c>
      <c r="J29" s="91" t="n">
        <v>5.6738</v>
      </c>
      <c r="K29" s="126"/>
      <c r="L29" s="90"/>
      <c r="M29" s="91"/>
      <c r="N29" s="90"/>
      <c r="O29" s="91"/>
      <c r="P29" s="94"/>
      <c r="Q29" s="96"/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3.2" hidden="false" customHeight="false" outlineLevel="0" collapsed="false">
      <c r="A30" s="16" t="n">
        <v>25</v>
      </c>
      <c r="B30" s="94"/>
      <c r="C30" s="95"/>
      <c r="D30" s="94" t="n">
        <v>5.7773</v>
      </c>
      <c r="E30" s="96" t="n">
        <v>5.7779</v>
      </c>
      <c r="F30" s="95" t="n">
        <v>5.6986</v>
      </c>
      <c r="G30" s="96" t="n">
        <v>5.6992</v>
      </c>
      <c r="H30" s="125"/>
      <c r="I30" s="97" t="n">
        <v>5.684</v>
      </c>
      <c r="J30" s="91" t="n">
        <v>5.6846</v>
      </c>
      <c r="K30" s="126"/>
      <c r="L30" s="90"/>
      <c r="M30" s="91"/>
      <c r="N30" s="90"/>
      <c r="O30" s="91"/>
      <c r="P30" s="97"/>
      <c r="Q30" s="91"/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3.2" hidden="false" customHeight="false" outlineLevel="0" collapsed="false">
      <c r="A31" s="16" t="n">
        <v>26</v>
      </c>
      <c r="B31" s="94"/>
      <c r="C31" s="95"/>
      <c r="D31" s="94" t="n">
        <v>5.7751</v>
      </c>
      <c r="E31" s="96" t="n">
        <v>5.7757</v>
      </c>
      <c r="F31" s="95" t="n">
        <v>5.7292</v>
      </c>
      <c r="G31" s="96" t="n">
        <v>5.7298</v>
      </c>
      <c r="H31" s="125"/>
      <c r="I31" s="97"/>
      <c r="J31" s="91"/>
      <c r="K31" s="126"/>
      <c r="L31" s="90" t="n">
        <v>5.6613</v>
      </c>
      <c r="M31" s="91" t="n">
        <v>5.6619</v>
      </c>
      <c r="N31" s="90"/>
      <c r="O31" s="91"/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3.2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 t="n">
        <v>5.8222</v>
      </c>
      <c r="E32" s="96" t="n">
        <v>5.8228</v>
      </c>
      <c r="F32" s="95" t="n">
        <v>5.7468</v>
      </c>
      <c r="G32" s="96" t="n">
        <v>5.7474</v>
      </c>
      <c r="H32" s="125"/>
      <c r="I32" s="97"/>
      <c r="J32" s="91"/>
      <c r="K32" s="126"/>
      <c r="L32" s="90" t="n">
        <v>5.6533</v>
      </c>
      <c r="M32" s="91" t="n">
        <v>5.6539</v>
      </c>
      <c r="N32" s="90"/>
      <c r="O32" s="90"/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3.2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 t="n">
        <v>5.8482</v>
      </c>
      <c r="E33" s="96" t="n">
        <v>5.8488</v>
      </c>
      <c r="F33" s="95" t="n">
        <v>5.7654</v>
      </c>
      <c r="G33" s="96" t="n">
        <v>5.766</v>
      </c>
      <c r="H33" s="125"/>
      <c r="I33" s="97" t="n">
        <v>5.6675</v>
      </c>
      <c r="J33" s="91" t="n">
        <v>5.6681</v>
      </c>
      <c r="K33" s="126"/>
      <c r="L33" s="90" t="n">
        <v>5.693</v>
      </c>
      <c r="M33" s="91" t="n">
        <v>5.6936</v>
      </c>
      <c r="N33" s="90"/>
      <c r="O33" s="90"/>
      <c r="P33" s="94"/>
      <c r="Q33" s="96"/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3.2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 t="n">
        <v>5.6461</v>
      </c>
      <c r="J34" s="91" t="n">
        <v>5.6467</v>
      </c>
      <c r="K34" s="126"/>
      <c r="L34" s="90" t="n">
        <v>5.6553</v>
      </c>
      <c r="M34" s="91" t="n">
        <v>5.6559</v>
      </c>
      <c r="N34" s="94"/>
      <c r="O34" s="96"/>
      <c r="P34" s="97"/>
      <c r="Q34" s="91"/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3.2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 t="n">
        <v>5.6602</v>
      </c>
      <c r="J35" s="91" t="n">
        <v>5.6608</v>
      </c>
      <c r="K35" s="126"/>
      <c r="L35" s="90" t="n">
        <v>5.7081</v>
      </c>
      <c r="M35" s="91" t="n">
        <v>5.7087</v>
      </c>
      <c r="N35" s="94"/>
      <c r="O35" s="96"/>
      <c r="P35" s="97"/>
      <c r="Q35" s="91"/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3.2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 t="n">
        <v>5.7416</v>
      </c>
      <c r="G36" s="103" t="n">
        <v>5.7422</v>
      </c>
      <c r="H36" s="125"/>
      <c r="I36" s="105"/>
      <c r="J36" s="106"/>
      <c r="K36" s="126"/>
      <c r="L36" s="90"/>
      <c r="M36" s="91"/>
      <c r="N36" s="101"/>
      <c r="O36" s="103"/>
      <c r="P36" s="105"/>
      <c r="Q36" s="106"/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3.2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045</v>
      </c>
      <c r="E37" s="122" t="n">
        <f aca="false">AVERAGE(E6:E36)</f>
        <v>5.765645</v>
      </c>
      <c r="F37" s="108" t="n">
        <f aca="false">AVERAGE(F6:F36)</f>
        <v>5.74621578947368</v>
      </c>
      <c r="G37" s="122" t="n">
        <f aca="false">AVERAGE(G6:G36)</f>
        <v>5.74681052631579</v>
      </c>
      <c r="H37" s="109"/>
      <c r="I37" s="108" t="n">
        <f aca="false">AVERAGE(I6:I36)</f>
        <v>5.783085</v>
      </c>
      <c r="J37" s="110" t="n">
        <f aca="false">AVERAGE(J6:J36)</f>
        <v>5.783675</v>
      </c>
      <c r="K37" s="109"/>
      <c r="L37" s="122" t="n">
        <f aca="false">AVERAGE(L6:L36)</f>
        <v>5.66678095238095</v>
      </c>
      <c r="M37" s="121" t="n">
        <f aca="false">AVERAGE(M6:M36)</f>
        <v>5.66738571428571</v>
      </c>
      <c r="N37" s="109" t="n">
        <f aca="false">AVERAGE(N6:N36)</f>
        <v>5.63698</v>
      </c>
      <c r="O37" s="109" t="n">
        <f aca="false">AVERAGE(O6:O36)</f>
        <v>5.63758</v>
      </c>
      <c r="P37" s="108" t="e">
        <f aca="false">AVERAGE(P6:P36)</f>
        <v>#DIV/0!</v>
      </c>
      <c r="Q37" s="109" t="e">
        <f aca="false">AVERAGE(Q6:Q36)</f>
        <v>#DIV/0!</v>
      </c>
      <c r="R37" s="108" t="e">
        <f aca="false">AVERAGE(R6:R36)</f>
        <v>#DIV/0!</v>
      </c>
      <c r="S37" s="109" t="e">
        <f aca="false">AVERAGE(S6:S36)</f>
        <v>#DIV/0!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3.2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3.2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3.2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3.2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3.2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3.2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3.2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3.2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3.2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3.2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3.2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3.2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3.2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3.2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3.2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3.2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3.2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3.2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3.2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3.2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3.2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3.2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3.2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3.2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3.2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3.2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3.2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3.2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3.2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3.2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3.2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3.2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3.2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3.2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3.2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3.2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3.2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3.2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3.2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3.2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3.2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3.2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3.2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3.2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3.2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3.2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3.2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3.2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3.2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3.2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3.2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3.2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3.2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3.2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3.2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3.2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3.2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3.2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3.2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3.2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3.2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3.2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3.2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3.2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3.2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3.2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3.2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3.2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3.2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3.2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3.2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3.2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3.2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3.2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3.2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3.2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3.2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3.2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3.2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3.2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3.2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3.2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3.2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3.2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3.2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3.2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3.2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3.2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3.2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3.2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3.2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3.2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3.2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3.2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3.2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3.2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3.2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3.2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3.2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3.2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3.2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3.2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3.2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3.2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3.2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3.2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3.2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3.2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3.2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3.2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3.2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3.2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3.2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3.2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3.2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3.2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3.2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3.2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3.2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3.2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3.2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3.2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3.2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3.2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3.2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3.2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3.2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3.2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3.2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3.2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3.2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3.2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3.2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3.2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3.2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3.2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3.2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3.2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3.2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3.2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3.2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3.2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3.2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3.2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3.2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3.2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3.2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3.2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3.2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3.2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3.2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3.2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3.2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3.2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3.2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3.2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3.2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3.2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3.2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3.2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3.2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3.2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5.66"/>
    <col collapsed="false" customWidth="true" hidden="false" outlineLevel="0" max="8" min="8" style="1" width="6.66"/>
    <col collapsed="false" customWidth="true" hidden="false" outlineLevel="0" max="9" min="9" style="1" width="5.66"/>
    <col collapsed="false" customWidth="true" hidden="false" outlineLevel="0" max="10" min="10" style="2" width="6.66"/>
    <col collapsed="false" customWidth="true" hidden="false" outlineLevel="0" max="11" min="11" style="2" width="5.66"/>
    <col collapsed="false" customWidth="true" hidden="false" outlineLevel="0" max="12" min="12" style="0" width="6.66"/>
    <col collapsed="false" customWidth="true" hidden="false" outlineLevel="0" max="13" min="13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6.66"/>
    <col collapsed="false" customWidth="true" hidden="false" outlineLevel="0" max="19" min="19" style="0" width="5.66"/>
    <col collapsed="false" customWidth="true" hidden="false" outlineLevel="0" max="20" min="20" style="0" width="6.66"/>
    <col collapsed="false" customWidth="true" hidden="false" outlineLevel="0" max="21" min="21" style="0" width="5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6.66"/>
    <col collapsed="false" customWidth="true" hidden="false" outlineLevel="0" max="25" min="25" style="0" width="5.66"/>
    <col collapsed="false" customWidth="true" hidden="false" outlineLevel="0" max="26" min="26" style="0" width="5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6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3.2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3.2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3.2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3.2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3.2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3.2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3.2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3.2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3.2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3.2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3.2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3.2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3.2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3.2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3.2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3.2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3.2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3.2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3.2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3.2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3.2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3.2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3.2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3.2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3.2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3.2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3.2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3.2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3.2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3.2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3.2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3.2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3.2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3.2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3.2" hidden="false" customHeight="false" outlineLevel="0" collapsed="false">
      <c r="A39" s="50" t="s">
        <v>19</v>
      </c>
    </row>
    <row r="40" customFormat="false" ht="13.2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5-06-09T17:25:23Z</dcterms:modified>
  <cp:revision>0</cp:revision>
  <dc:subject/>
  <dc:title/>
</cp:coreProperties>
</file>