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Argentina" sheetId="1" state="visible" r:id="rId2"/>
    <sheet name="Bolívia" sheetId="2" state="visible" r:id="rId3"/>
    <sheet name="Brasil" sheetId="3" state="visible" r:id="rId4"/>
    <sheet name="Chile" sheetId="4" state="visible" r:id="rId5"/>
    <sheet name="Costa Rica" sheetId="5" state="visible" r:id="rId6"/>
    <sheet name="El Salvador" sheetId="6" state="visible" r:id="rId7"/>
    <sheet name="Equador" sheetId="7" state="visible" r:id="rId8"/>
    <sheet name="Guatemala" sheetId="8" state="visible" r:id="rId9"/>
    <sheet name="Honduras" sheetId="9" state="visible" r:id="rId10"/>
    <sheet name="México" sheetId="10" state="visible" r:id="rId11"/>
    <sheet name="Panamá" sheetId="11" state="visible" r:id="rId12"/>
    <sheet name="Paraguai" sheetId="12" state="visible" r:id="rId13"/>
    <sheet name="Peru" sheetId="13" state="visible" r:id="rId14"/>
    <sheet name="Venezuela" sheetId="14" state="visible" r:id="rId15"/>
  </sheets>
  <definedNames>
    <definedName function="false" hidden="false" localSheetId="2" name="_xlnm.Print_Area" vbProcedure="false">Brasil!$A$1:$M$91</definedName>
    <definedName function="false" hidden="false" localSheetId="6" name="_xlnm.Print_Area" vbProcedure="false">Equador!$A$1:$H$53</definedName>
    <definedName function="false" hidden="false" localSheetId="7" name="_xlnm.Print_Area" vbProcedure="false">Guatemala!$A$1:$G$51</definedName>
    <definedName function="false" hidden="false" localSheetId="11" name="_xlnm.Print_Area" vbProcedure="false">Paraguai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</rPr>
          <t xml:space="preserve">2.006.096 km2 corresponden a territorio nacional americano, antártico e insular; el territorio americano es de 756.950 k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10</xdr:rowOff>
              </xdr:from>
              <xdr:to>
                <xdr:col>10</xdr:col>
                <xdr:colOff>76</xdr:colOff>
                <xdr:row>13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Variación en 12 meses  a Junio  d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67</xdr:colOff>
                <xdr:row>33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a junio d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9</xdr:rowOff>
              </xdr:from>
              <xdr:to>
                <xdr:col>11</xdr:col>
                <xdr:colOff>67</xdr:colOff>
                <xdr:row>4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8" uniqueCount="383">
  <si>
    <t xml:space="preserve">FEDERACIÓN INTERAMERICANA DE LA INDUSTRIA DE LA CONSTRUCCIÓN</t>
  </si>
  <si>
    <t xml:space="preserve">ARGENTINA</t>
  </si>
  <si>
    <t xml:space="preserve">INFORMACIÓN ESTADÍSTICA DE LOS PAÍSES MIEMBROS  DE LA FIIC</t>
  </si>
  <si>
    <t xml:space="preserve">TABLA "A" GENERAL</t>
  </si>
  <si>
    <t xml:space="preserve">INDICADORES</t>
  </si>
  <si>
    <t xml:space="preserve">UNIDAD</t>
  </si>
  <si>
    <t xml:space="preserve">2005 
estimado</t>
  </si>
  <si>
    <t xml:space="preserve">Población</t>
  </si>
  <si>
    <t xml:space="preserve">Personas (Mi)</t>
  </si>
  <si>
    <t xml:space="preserve">Tasa media de crecimiento anual en los últimos 10 años (indicar período)</t>
  </si>
  <si>
    <t xml:space="preserve">%</t>
  </si>
  <si>
    <t xml:space="preserve">Periodo 1991-2001</t>
  </si>
  <si>
    <t xml:space="preserve">Superficie</t>
  </si>
  <si>
    <r>
      <rPr>
        <sz val="8"/>
        <rFont val="Arial"/>
        <family val="0"/>
      </rPr>
      <t xml:space="preserve">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</t>
    </r>
  </si>
  <si>
    <t xml:space="preserve">2,9 M</t>
  </si>
  <si>
    <t xml:space="preserve">Personal ocupado en la construcción sobre el personal ocupado total </t>
  </si>
  <si>
    <t xml:space="preserve">Empleos generados formales e informales</t>
  </si>
  <si>
    <t xml:space="preserve">Número</t>
  </si>
  <si>
    <t xml:space="preserve">Variación de empleos generados (formales)</t>
  </si>
  <si>
    <t xml:space="preserve">Variación real del personal ocupado en la construcción  </t>
  </si>
  <si>
    <t xml:space="preserve">PIB nacional </t>
  </si>
  <si>
    <t xml:space="preserve">Musd</t>
  </si>
  <si>
    <t xml:space="preserve">Variación del PIB nacional </t>
  </si>
  <si>
    <t xml:space="preserve">Variación promedio del PIB nacional de  1994-2004</t>
  </si>
  <si>
    <t xml:space="preserve">anual</t>
  </si>
  <si>
    <t xml:space="preserve">PIB de la construcción  (o valor agregado) </t>
  </si>
  <si>
    <t xml:space="preserve">Variación  del PIB construcción a precios constantes Pesos 1993</t>
  </si>
  <si>
    <t xml:space="preserve">Variación promedio del PIB construcción de 1994-2004</t>
  </si>
  <si>
    <t xml:space="preserve">Ingreso percapita anual (PIB percapita)</t>
  </si>
  <si>
    <t xml:space="preserve">Usd/Per.</t>
  </si>
  <si>
    <t xml:space="preserve">Balanza de pagos </t>
  </si>
  <si>
    <t xml:space="preserve">Cuenta corriente </t>
  </si>
  <si>
    <t xml:space="preserve">Balanza de capitales </t>
  </si>
  <si>
    <t xml:space="preserve">Errores y omisiones </t>
  </si>
  <si>
    <t xml:space="preserve">Balanza comercial </t>
  </si>
  <si>
    <t xml:space="preserve">Inflación anual</t>
  </si>
  <si>
    <t xml:space="preserve">Inflación anual del sector construcción Edificio tipo según INDEC</t>
  </si>
  <si>
    <t xml:space="preserve">Inflación acumulada al último mes disponible de 2005 (h Julio)</t>
  </si>
  <si>
    <t xml:space="preserve">Viviendas nuevas construídas</t>
  </si>
  <si>
    <t xml:space="preserve">Número de matrimonios por año</t>
  </si>
  <si>
    <t xml:space="preserve">Inversión en vivienda</t>
  </si>
  <si>
    <t xml:space="preserve">Mdd</t>
  </si>
  <si>
    <t xml:space="preserve">Inversión en construcción</t>
  </si>
  <si>
    <t xml:space="preserve">Kilómetros lineales  de carreteras por Km2 de territorios</t>
  </si>
  <si>
    <t xml:space="preserve">Porcentaje de carreteras pavimentadas respecto al total de la carretera</t>
  </si>
  <si>
    <t xml:space="preserve">Total de empresas constructoras en el país</t>
  </si>
  <si>
    <t xml:space="preserve">Socios de la cámara o federación</t>
  </si>
  <si>
    <t xml:space="preserve">Líneas telefónicas  residenciales por cada mil habitantes</t>
  </si>
  <si>
    <t xml:space="preserve">Consumo nacional aparente de cemento por cada mil habitantes</t>
  </si>
  <si>
    <t xml:space="preserve">Toneladas</t>
  </si>
  <si>
    <t xml:space="preserve">Importación de cemento</t>
  </si>
  <si>
    <t xml:space="preserve">no significativa</t>
  </si>
  <si>
    <t xml:space="preserve">Consumo nacional aparente de barras de acero de refuerzo para hormigon (varilla) por cada mil habitantes</t>
  </si>
  <si>
    <t xml:space="preserve">Importación de acero de refuerzo para hormigon (varilla)</t>
  </si>
  <si>
    <t xml:space="preserve">Consumo nacional aparente de acero estructural por cada mil habitantes</t>
  </si>
  <si>
    <t xml:space="preserve">no disponible</t>
  </si>
  <si>
    <t xml:space="preserve">Producción nacional  de acero estructural por cada mil habitantes</t>
  </si>
  <si>
    <t xml:space="preserve">Importación de acero estructural</t>
  </si>
  <si>
    <t xml:space="preserve">Producción  de energía eléctrica</t>
  </si>
  <si>
    <t xml:space="preserve">Gigawatts</t>
  </si>
  <si>
    <t xml:space="preserve">Producción de electricidad percapita</t>
  </si>
  <si>
    <t xml:space="preserve">Kwatts</t>
  </si>
  <si>
    <t xml:space="preserve">Consumo de energía eléctrica percapita Estimado, imp y exp poco significativa</t>
  </si>
  <si>
    <t xml:space="preserve">NOTA: Musd = Millones de dólares</t>
  </si>
  <si>
    <t xml:space="preserve">    Consumo nacional aparente = producción nacional + importaciones - exportaciones</t>
  </si>
  <si>
    <t xml:space="preserve">BOLÍVIA</t>
  </si>
  <si>
    <t xml:space="preserve">Personas</t>
  </si>
  <si>
    <t xml:space="preserve">2,74 (1992-2001)</t>
  </si>
  <si>
    <t xml:space="preserve">Empleos generados (DATOS EXTRAOFICIALES)</t>
  </si>
  <si>
    <t xml:space="preserve">Variación de empleos generados (DATOS EXTRAOFICIALES)</t>
  </si>
  <si>
    <t xml:space="preserve">PIB de la construcción  (o valor agregado) (MILES DE DÓLARES)</t>
  </si>
  <si>
    <t xml:space="preserve">Variación  del PIB construcción (DATOS NO OFICIALES)</t>
  </si>
  <si>
    <t xml:space="preserve">Variación promedio del PIB construcción de 1994-2004 (DATOS NO OFICIALES)</t>
  </si>
  <si>
    <t xml:space="preserve">Inflación anual del sector construcción</t>
  </si>
  <si>
    <t xml:space="preserve">Inflación acumulada al último mes disponible de 2005 (indicar mes)</t>
  </si>
  <si>
    <t xml:space="preserve">Viviendas nuevas construídas (permisos de construcción en m2)</t>
  </si>
  <si>
    <r>
      <rPr>
        <sz val="8"/>
        <rFont val="Arial"/>
        <family val="0"/>
      </rPr>
      <t xml:space="preserve">Kilómetros lineales  de carreteras por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de territorios</t>
    </r>
  </si>
  <si>
    <t xml:space="preserve">Líneas telefónicas  residenciales por cada mil habitantes (TOTAL)</t>
  </si>
  <si>
    <t xml:space="preserve">Consumo nacional aparente de cemento por cada mil habitantes (TOTAL)</t>
  </si>
  <si>
    <t xml:space="preserve">Consumo de energía eléctrica percapita</t>
  </si>
  <si>
    <t xml:space="preserve">BRASIL</t>
  </si>
  <si>
    <t xml:space="preserve">2008</t>
  </si>
  <si>
    <t xml:space="preserve">Leyenda de notas</t>
  </si>
  <si>
    <t xml:space="preserve">Dados</t>
  </si>
  <si>
    <t xml:space="preserve">Período</t>
  </si>
  <si>
    <t xml:space="preserve">Mil Personas</t>
  </si>
  <si>
    <t xml:space="preserve">...</t>
  </si>
  <si>
    <t xml:space="preserve">Tasa media de crecimiento anual en los últimos 6 años (2001-2006)</t>
  </si>
  <si>
    <r>
      <rPr>
        <sz val="7"/>
        <rFont val="Arial"/>
        <family val="2"/>
      </rPr>
      <t xml:space="preserve">K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</t>
    </r>
  </si>
  <si>
    <t xml:space="preserve">Empleos generados (saldo de empregos formais)</t>
  </si>
  <si>
    <t xml:space="preserve">jan-jun</t>
  </si>
  <si>
    <t xml:space="preserve">Variación de empleos generados </t>
  </si>
  <si>
    <t xml:space="preserve">Millones de dolares</t>
  </si>
  <si>
    <t xml:space="preserve">4,8*</t>
  </si>
  <si>
    <t xml:space="preserve">Variación promedio del PIB nacional de 1997-2007 e 1998-2008**</t>
  </si>
  <si>
    <t xml:space="preserve">3,0**</t>
  </si>
  <si>
    <t xml:space="preserve">PIB de la construcción (o valor agregado)</t>
  </si>
  <si>
    <t xml:space="preserve">Variación  del PIB construcción </t>
  </si>
  <si>
    <t xml:space="preserve">6,9*</t>
  </si>
  <si>
    <t xml:space="preserve">Variación promedio del PIB construcción de 1997-2007 e 1998-2008**</t>
  </si>
  <si>
    <t xml:space="preserve">1,5**</t>
  </si>
  <si>
    <t xml:space="preserve">US$ / hab</t>
  </si>
  <si>
    <t xml:space="preserve">1 e 3</t>
  </si>
  <si>
    <t xml:space="preserve">Inflación anual (Oficial IPCA)</t>
  </si>
  <si>
    <t xml:space="preserve">jan-jul</t>
  </si>
  <si>
    <t xml:space="preserve">20a</t>
  </si>
  <si>
    <t xml:space="preserve">Inflación anual (IGP-DI)</t>
  </si>
  <si>
    <t xml:space="preserve">Inflación anual del sector construcción (INCC)</t>
  </si>
  <si>
    <t xml:space="preserve">Inflación acumulada al último mes disponible (Oficial IPCA)</t>
  </si>
  <si>
    <t xml:space="preserve">jan-mai</t>
  </si>
  <si>
    <t xml:space="preserve">7 e 8</t>
  </si>
  <si>
    <t xml:space="preserve"> jan-mai</t>
  </si>
  <si>
    <t xml:space="preserve">Inversión en construcción***</t>
  </si>
  <si>
    <r>
      <rPr>
        <sz val="7"/>
        <rFont val="Arial"/>
        <family val="2"/>
      </rPr>
      <t xml:space="preserve">Kilómetros lineales  de carreteras por K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de territorios</t>
    </r>
  </si>
  <si>
    <t xml:space="preserve">Km / Km²</t>
  </si>
  <si>
    <t xml:space="preserve">ago</t>
  </si>
  <si>
    <t xml:space="preserve">Líneas telefónicas residenciales por cada mil habitantes****</t>
  </si>
  <si>
    <t xml:space="preserve">Líneas*** / 1000 hab</t>
  </si>
  <si>
    <t xml:space="preserve">1 e 13</t>
  </si>
  <si>
    <t xml:space="preserve">Toneladas / 1000 hab</t>
  </si>
  <si>
    <t xml:space="preserve">1 e 14</t>
  </si>
  <si>
    <t xml:space="preserve">Consumo nacional aparente de barras de acero de refuerzo para hormigon (varilla) por cada mil habitantes - Ferfis (médios e pesados)</t>
  </si>
  <si>
    <t xml:space="preserve">1 e 15</t>
  </si>
  <si>
    <t xml:space="preserve">Importación de acero de refuerzo para hormigon (varilla) Ferfis (médios e pesados)</t>
  </si>
  <si>
    <t xml:space="preserve">Consumo nacional aparente de acero estructural por cada mil habitantes*****</t>
  </si>
  <si>
    <t xml:space="preserve">Importación de acero estructural - Vergalhões</t>
  </si>
  <si>
    <t xml:space="preserve">Kwatts / hab</t>
  </si>
  <si>
    <t xml:space="preserve">1 e 16</t>
  </si>
  <si>
    <t xml:space="preserve">Tipo de cambio - R$/US$ venda (médio) </t>
  </si>
  <si>
    <t xml:space="preserve">R$/US$</t>
  </si>
  <si>
    <t xml:space="preserve">Fuentes y notas:</t>
  </si>
  <si>
    <t xml:space="preserve">IBGE: Contagem da População 2007 (População recenseada e estimada). Censos demográficos, projeções e estimativas e DATASUS IDB 2007.</t>
  </si>
  <si>
    <t xml:space="preserve">IBGE: Área Territorial Oficial.</t>
  </si>
  <si>
    <t xml:space="preserve">IBGE: Sistema de Contas Nacionais 2000/2005. Nova Série 2006.</t>
  </si>
  <si>
    <t xml:space="preserve">Obs.</t>
  </si>
  <si>
    <t xml:space="preserve">Banco Central do Brasil: Indicadores Econômicos Consolidados.</t>
  </si>
  <si>
    <t xml:space="preserve">(*)</t>
  </si>
  <si>
    <t xml:space="preserve">Projeções de acordo com o Relatório de Inflação-BACEN: junho/2008.</t>
  </si>
  <si>
    <t xml:space="preserve">Vide apêndice abaixo</t>
  </si>
  <si>
    <t xml:space="preserve">IBGE: Índice nacional de preços ao consumidor amplo.</t>
  </si>
  <si>
    <t xml:space="preserve">(**) </t>
  </si>
  <si>
    <t xml:space="preserve">Incluindo as projeções do Relatório de Inflação-BACEN: junho/2008.</t>
  </si>
  <si>
    <t xml:space="preserve">FGV: Índice geral de preço-Disponibilidade Interna e Índice nacional de custos da Construção.</t>
  </si>
  <si>
    <t xml:space="preserve">(***) </t>
  </si>
  <si>
    <t xml:space="preserve">FBCF (Formação bruta de capital fixo) da Construção Civil.</t>
  </si>
  <si>
    <t xml:space="preserve">Sistema Brasileiro de Poupança e Empréstimo - SBPE/Bacen.</t>
  </si>
  <si>
    <t xml:space="preserve">(****)</t>
  </si>
  <si>
    <t xml:space="preserve">Serviço telefônico fixo comutado uso individual - Acesso fixo instalado.</t>
  </si>
  <si>
    <t xml:space="preserve">Fundo de Garantia do Tempo de Serviço - FGTS/CEF.</t>
  </si>
  <si>
    <t xml:space="preserve">(*****) </t>
  </si>
  <si>
    <t xml:space="preserve">Exclusive importações.</t>
  </si>
  <si>
    <t xml:space="preserve">IBGE: Estatísticas do Registro Civil .</t>
  </si>
  <si>
    <t xml:space="preserve">(...)</t>
  </si>
  <si>
    <t xml:space="preserve">Dado não disponível.</t>
  </si>
  <si>
    <t xml:space="preserve">DNIT/ANTT - Anuário Estatístico dos Transportes Terrestres.</t>
  </si>
  <si>
    <t xml:space="preserve">Relação Anual de Informações Sociais - RAIS 2001-2006 M.T.E.</t>
  </si>
  <si>
    <t xml:space="preserve">Câmara Brasileira da Indústria da Construção-CBIC.</t>
  </si>
  <si>
    <t xml:space="preserve">ANATEL - Indicadores 1997-2001 e 2002-2007.</t>
  </si>
  <si>
    <t xml:space="preserve">Sindicato Nacional da Indústria do Cimento-SNIC. Relatório Anual: 2005 e 2006.</t>
  </si>
  <si>
    <t xml:space="preserve">Instituto Brasileiro de Siderurgia-IBS. Anuário Estatísticos: 2007 e 2008.</t>
  </si>
  <si>
    <t xml:space="preserve">Ministério de Minas e Energia - Balanço Energético Nacional 2006.</t>
  </si>
  <si>
    <t xml:space="preserve">Câmbio utilizado: Dólar Venda (médio) - Banco de Dados-CBIC.</t>
  </si>
  <si>
    <t xml:space="preserve">Cadastro Geral de Empregados e Desempregados-CAGED. LEI Nº 4.923/65-MTE.</t>
  </si>
  <si>
    <t xml:space="preserve">Apêndice </t>
  </si>
  <si>
    <t xml:space="preserve">Item </t>
  </si>
  <si>
    <t xml:space="preserve">Observações</t>
  </si>
  <si>
    <t xml:space="preserve">Representa a taxa média de crescimento populacional para o período de 2001 a 2006. Vide link: http://tabnet.datasus.gov.br/cgi/idb2007/matriz.htm#demog</t>
  </si>
  <si>
    <t xml:space="preserve">Corresponde ao quociente entre o total de pessoas ocupadas na Construção e a população ocupada total. Contas Nacionais IBGE.</t>
  </si>
  <si>
    <t xml:space="preserve">Representa o total de empregos formais gerados em cada período de acordo com o Cadastro Geral de Empregados e Desempregados-CAGED. LEI Nº 4.923/65-MTE.</t>
  </si>
  <si>
    <t xml:space="preserve">Corresponde à taxa de crescimento do estoque de empregos formais. CAGED-MTE</t>
  </si>
  <si>
    <t xml:space="preserve">Diz respeito à taxa de crescimento do total de pessoas ocupadas na Construção. Contas Nacionais IBGE.</t>
  </si>
  <si>
    <t xml:space="preserve">Foram calculadas as taxas média crescimento para os dois períodos: 1997 - 2007 e  1998 - 2008*.</t>
  </si>
  <si>
    <t xml:space="preserve">Idem ao item 10.</t>
  </si>
  <si>
    <t xml:space="preserve">Representa o somatório das unidades financiadas com recursos da caderneta de poupança SBPE e o quantidade de contratações com recursos do FGTS</t>
  </si>
  <si>
    <t xml:space="preserve">Representa o somatório dos valores concedidos ao financiamento imobiliário com recursos da caderneta de poupança SBPE e o volume de contratações com recursos do FGTS.</t>
  </si>
  <si>
    <t xml:space="preserve">Corresponde ao volume da FBCF (Formação bruta de capital fixo) da Construção Civil.</t>
  </si>
  <si>
    <t xml:space="preserve">Retrata o quociente entre a extensão total de rodovias (em Km) e a área total do país (em Km²). Vide link: http://www.transportes.gov.br/bit/ANTT/index.htm </t>
  </si>
  <si>
    <t xml:space="preserve">Calculado pelo quociente entre a extensão total de rodovias pavimentadas e a extensão total de rodovias (em Km). Vide link: http://www.transportes.gov.br/bit/ANTT/index.htm</t>
  </si>
  <si>
    <t xml:space="preserve">Corresponde ao número de acessos fixos instalados (linhas de telefone fixo) para cada mil habitantes. Obtido pelo quociente entre a quantidade de linhas fixas e a população absoluta. Vide link: http://www.anatel.gov.br/Portal/exibirPortalInternet.do#</t>
  </si>
  <si>
    <t xml:space="preserve">Calculado pelo volume de consumo total de cimento dividido pela população absoluta.</t>
  </si>
  <si>
    <t xml:space="preserve">Corresponde ao volume total de vendas, exclusive importações, de perfis médios e pesados dividido pela população absoluta.</t>
  </si>
  <si>
    <t xml:space="preserve">Corresponde ao volume total de vendas, exclusive importações, de vergalhões dividido pela população absoluta. Vide link: https://ben.epe.gov.br/BEN2006_default.aspx</t>
  </si>
  <si>
    <t xml:space="preserve">Obtido por meio de quociente entre o volume total de produção de energia elétrica e a população absoluta. Vide link: https://ben.epe.gov.br/BEN2006_default.aspx</t>
  </si>
  <si>
    <t xml:space="preserve">Calculado por meio de quociente entre o volume total de consumo de energia elétrica e a população absoluta.</t>
  </si>
  <si>
    <t xml:space="preserve">CHILE</t>
  </si>
  <si>
    <r>
      <rPr>
        <sz val="8"/>
        <rFont val="Arial"/>
        <family val="0"/>
      </rPr>
      <t xml:space="preserve">km</t>
    </r>
    <r>
      <rPr>
        <vertAlign val="super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 </t>
    </r>
  </si>
  <si>
    <t xml:space="preserve">2.006.096 (Total) /   756.950 (Continental)</t>
  </si>
  <si>
    <t xml:space="preserve">Empleos generados </t>
  </si>
  <si>
    <t xml:space="preserve">PIB nacional (Us 1996)</t>
  </si>
  <si>
    <t xml:space="preserve">PIB de la construcción  (o valor agregado) (us 1996)</t>
  </si>
  <si>
    <r>
      <rPr>
        <sz val="8"/>
        <rFont val="Arial"/>
        <family val="0"/>
      </rPr>
      <t xml:space="preserve">Ingreso percapita anual (</t>
    </r>
    <r>
      <rPr>
        <b val="true"/>
        <sz val="8"/>
        <rFont val="Arial"/>
        <family val="0"/>
      </rPr>
      <t xml:space="preserve">PIB percapita</t>
    </r>
    <r>
      <rPr>
        <sz val="8"/>
        <rFont val="Arial"/>
        <family val="0"/>
      </rPr>
      <t xml:space="preserve">) (Us 1996)</t>
    </r>
  </si>
  <si>
    <r>
      <rPr>
        <sz val="8"/>
        <rFont val="Arial"/>
        <family val="0"/>
      </rPr>
      <t xml:space="preserve">Inflación anual del sector construcción (</t>
    </r>
    <r>
      <rPr>
        <b val="true"/>
        <sz val="8"/>
        <rFont val="Arial"/>
        <family val="0"/>
      </rPr>
      <t xml:space="preserve">IPP Construccion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Inflación acumulada al último mes disponible de 2005 (</t>
    </r>
    <r>
      <rPr>
        <b val="true"/>
        <sz val="8"/>
        <rFont val="Arial"/>
        <family val="0"/>
      </rPr>
      <t xml:space="preserve">junio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Viviendas nuevas construídas (</t>
    </r>
    <r>
      <rPr>
        <b val="true"/>
        <sz val="8"/>
        <rFont val="Arial"/>
        <family val="0"/>
      </rPr>
      <t xml:space="preserve">permisos de edificación</t>
    </r>
    <r>
      <rPr>
        <sz val="8"/>
        <rFont val="Arial"/>
        <family val="0"/>
      </rPr>
      <t xml:space="preserve">)</t>
    </r>
  </si>
  <si>
    <t xml:space="preserve">n / d</t>
  </si>
  <si>
    <t xml:space="preserve">Inversión en vivienda (us 2004)</t>
  </si>
  <si>
    <t xml:space="preserve">Inversión en construcción (Us 2004)</t>
  </si>
  <si>
    <r>
      <rPr>
        <sz val="8"/>
        <rFont val="Arial"/>
        <family val="0"/>
      </rPr>
      <t xml:space="preserve">Kilómetros lineales de carreteras por Km</t>
    </r>
    <r>
      <rPr>
        <vertAlign val="super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 de territorios</t>
    </r>
  </si>
  <si>
    <t xml:space="preserve">Km</t>
  </si>
  <si>
    <t xml:space="preserve">Gigawatts/hora</t>
  </si>
  <si>
    <t xml:space="preserve">Kilowatts hr/persona</t>
  </si>
  <si>
    <t xml:space="preserve">n / d : Información oficial no disponible</t>
  </si>
  <si>
    <t xml:space="preserve">CÁMARA COSTARRICENSE DE LA CONSTRUCCIÓN</t>
  </si>
  <si>
    <t xml:space="preserve">COSTA RICA</t>
  </si>
  <si>
    <r>
      <rPr>
        <sz val="9"/>
        <rFont val="Arial"/>
        <family val="0"/>
      </rPr>
      <t xml:space="preserve">Km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</t>
    </r>
  </si>
  <si>
    <t xml:space="preserve">Personal ocupado en la Construcción sobre el personal ocupado total 2004</t>
  </si>
  <si>
    <t xml:space="preserve">Empleos generados en el 2004</t>
  </si>
  <si>
    <t xml:space="preserve">Variación de Empleos generados  2004-2001</t>
  </si>
  <si>
    <t xml:space="preserve">N.D.</t>
  </si>
  <si>
    <t xml:space="preserve">Variación real del personal ocupado en la Construcción  2004-2001</t>
  </si>
  <si>
    <t xml:space="preserve">N.D</t>
  </si>
  <si>
    <t xml:space="preserve">PIB Nacional 2004 en millones de Dólares</t>
  </si>
  <si>
    <t xml:space="preserve">Variación del PIB Nacional 2004 / 2003</t>
  </si>
  <si>
    <t xml:space="preserve">Variación Promedio del PIB Nacional de  1994-2004</t>
  </si>
  <si>
    <t xml:space="preserve">Crecimiento del PIB Nacional estimado para 2005</t>
  </si>
  <si>
    <t xml:space="preserve">PIB de la Construcción 2004 (o Valor Agregado)</t>
  </si>
  <si>
    <t xml:space="preserve">Variación  del PIB Construcción 2004/2003</t>
  </si>
  <si>
    <t xml:space="preserve">Variación Promedio del PIB Construcción de 1994-2004</t>
  </si>
  <si>
    <t xml:space="preserve">Crecimiento del PIB Construcción estimado para 2005</t>
  </si>
  <si>
    <t xml:space="preserve">Ingreso Percapita Anual</t>
  </si>
  <si>
    <t xml:space="preserve">Balanza de Pagos  2004</t>
  </si>
  <si>
    <t xml:space="preserve">Cuenta Corriente 2004</t>
  </si>
  <si>
    <t xml:space="preserve">Balanza de Capitales 2004</t>
  </si>
  <si>
    <t xml:space="preserve">Errores y Omisiones 2004</t>
  </si>
  <si>
    <t xml:space="preserve">Balanza Comercial 2004</t>
  </si>
  <si>
    <t xml:space="preserve">Inflación 2004</t>
  </si>
  <si>
    <t xml:space="preserve">Inflación anual del Sector Construcción (Índice Vivienda)</t>
  </si>
  <si>
    <t xml:space="preserve">Inflación anual del Sector Construcción (Índice de Edificios)</t>
  </si>
  <si>
    <t xml:space="preserve">Inflación Acumulada al último mes disponible de 2005 Mayo Vivienda</t>
  </si>
  <si>
    <t xml:space="preserve">Inflación Acumulada al último mes disponible de 2005 Mayo Edificios</t>
  </si>
  <si>
    <t xml:space="preserve">Viviendas nuevas construídas  (2004)</t>
  </si>
  <si>
    <t xml:space="preserve">Número de Viviendas nuevas Construídas entre el número de nuevos matrimonios</t>
  </si>
  <si>
    <t xml:space="preserve">Inversión en Construcción  2004 Términos Constantes</t>
  </si>
  <si>
    <t xml:space="preserve">Total de Empresas Constructoras en el País</t>
  </si>
  <si>
    <t xml:space="preserve">Líneas Telefónicas por cada mil habitantes</t>
  </si>
  <si>
    <t xml:space="preserve">Socios de la Cámara o Federación</t>
  </si>
  <si>
    <t xml:space="preserve">Consumo Nacional aparente de Cemento por cada mil habitantes</t>
  </si>
  <si>
    <t xml:space="preserve">Consumo Nacional aparente de importación de Cemento</t>
  </si>
  <si>
    <t xml:space="preserve">No se importa</t>
  </si>
  <si>
    <t xml:space="preserve">Consumo Nacional aparente de barras de acero de refuerzo para hormigon (Varilla) por cada mil habitantes</t>
  </si>
  <si>
    <t xml:space="preserve">Consumo Nacional aparente de importación de acero</t>
  </si>
  <si>
    <t xml:space="preserve">Consumo Nacional aparente de acero estructural por cada mil habitantes</t>
  </si>
  <si>
    <t xml:space="preserve">Producción  de Energía Eléctrica (2004)</t>
  </si>
  <si>
    <t xml:space="preserve">Producción de Electricidad Percapita</t>
  </si>
  <si>
    <t xml:space="preserve">Consumo de Energía Eléctrica Percapita</t>
  </si>
  <si>
    <t xml:space="preserve">N.D.: Dato no disponible</t>
  </si>
  <si>
    <t xml:space="preserve">EL SALVADOR</t>
  </si>
  <si>
    <t xml:space="preserve">2005 
estimado
a la fecha</t>
  </si>
  <si>
    <t xml:space="preserve">Población (Miles de Habitantes)</t>
  </si>
  <si>
    <t xml:space="preserve">Tasa media de crecimiento anual en los últimos 10 años (Período) </t>
  </si>
  <si>
    <t xml:space="preserve">Tasa Media (1996-2004): 2.5%</t>
  </si>
  <si>
    <r>
      <rPr>
        <sz val="8"/>
        <rFont val="Arial"/>
        <family val="0"/>
      </rPr>
      <t xml:space="preserve">Km</t>
    </r>
    <r>
      <rPr>
        <vertAlign val="super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 </t>
    </r>
  </si>
  <si>
    <t xml:space="preserve">Area Superficial: 21,040.79</t>
  </si>
  <si>
    <t xml:space="preserve">PIB Nacional (a precios constantes)</t>
  </si>
  <si>
    <t xml:space="preserve">PIB de la construcción  (o valor agregado)</t>
  </si>
  <si>
    <t xml:space="preserve">Ingreso percapita anual (Ing, Nac.Bruto Disp., a precios corrientes)</t>
  </si>
  <si>
    <t xml:space="preserve">Balanza de capitales  </t>
  </si>
  <si>
    <t xml:space="preserve">Inflación anual del sector construcción </t>
  </si>
  <si>
    <t xml:space="preserve">N/D</t>
  </si>
  <si>
    <r>
      <rPr>
        <sz val="8"/>
        <rFont val="Arial"/>
        <family val="0"/>
      </rPr>
      <t xml:space="preserve">Kilómetros lineales  de carreteras por Km</t>
    </r>
    <r>
      <rPr>
        <vertAlign val="super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 de territorio</t>
    </r>
  </si>
  <si>
    <t xml:space="preserve">Km/Km2</t>
  </si>
  <si>
    <t xml:space="preserve">Total de empresas constructoras en el país (Estimado)</t>
  </si>
  <si>
    <t xml:space="preserve">Pequeña, Mediana y Gran empresa</t>
  </si>
  <si>
    <t xml:space="preserve">EQUADOR</t>
  </si>
  <si>
    <t xml:space="preserve">Tasa media de crecimiento anual en los últimos 10 años</t>
  </si>
  <si>
    <t xml:space="preserve">Cuenta corriente (2005:Trimestre I)</t>
  </si>
  <si>
    <t xml:space="preserve">Balanza de capitales (2005:Trimestre I)</t>
  </si>
  <si>
    <t xml:space="preserve">Errores y omisiones (2005:Trimestre I)</t>
  </si>
  <si>
    <t xml:space="preserve">Balanza comercial (2005 Ene-Jun)</t>
  </si>
  <si>
    <t xml:space="preserve">Inflación anual (a fin de período)</t>
  </si>
  <si>
    <t xml:space="preserve">Inflación acumulada al último mes disponible de 2005 (julio)</t>
  </si>
  <si>
    <t xml:space="preserve">Inversión  estatal en construcción</t>
  </si>
  <si>
    <t xml:space="preserve">No hay datos disponibles</t>
  </si>
  <si>
    <t xml:space="preserve">No existen datos</t>
  </si>
  <si>
    <t xml:space="preserve">GUATEMALA</t>
  </si>
  <si>
    <t xml:space="preserve">11,503.653</t>
  </si>
  <si>
    <t xml:space="preserve">11,791,136</t>
  </si>
  <si>
    <t xml:space="preserve">12,087.014</t>
  </si>
  <si>
    <t xml:space="preserve">12,390.451</t>
  </si>
  <si>
    <t xml:space="preserve">Variación de Empleos generados  2004-2003</t>
  </si>
  <si>
    <t xml:space="preserve">Variación real del personal ocupado en la Construcción  2004-2003</t>
  </si>
  <si>
    <t xml:space="preserve">PIB Nacional 2004 1/</t>
  </si>
  <si>
    <t xml:space="preserve">PIB de la Construcción 2004 (o Valor Agregado) 2/</t>
  </si>
  <si>
    <t xml:space="preserve">Inflación 2004  3/</t>
  </si>
  <si>
    <t xml:space="preserve">Inflación anual del Sector Construcción</t>
  </si>
  <si>
    <t xml:space="preserve">Inflación Acumulada al último mes disponible de 2005 mayo </t>
  </si>
  <si>
    <t xml:space="preserve">Inversión en Construcción  2004 </t>
  </si>
  <si>
    <t xml:space="preserve">Producción  de Energía Eléctrica (2004)  4/</t>
  </si>
  <si>
    <t xml:space="preserve">KWH</t>
  </si>
  <si>
    <t xml:space="preserve">Consumo de Energía Eléctrica Percapita  </t>
  </si>
  <si>
    <t xml:space="preserve">1/  En millones de US$dólares</t>
  </si>
  <si>
    <t xml:space="preserve">2/  Se refiere al valor agregado de la construcción a precios constantes</t>
  </si>
  <si>
    <t xml:space="preserve">3/  Inflación promedio a junio de 2005</t>
  </si>
  <si>
    <t xml:space="preserve">4/  Generación de energía eléctrica en miles de KWH</t>
  </si>
  <si>
    <t xml:space="preserve">Tipo de Cambio Q.7.70 por un dólar</t>
  </si>
  <si>
    <t xml:space="preserve">HONDURAS</t>
  </si>
  <si>
    <t xml:space="preserve">Tasa de crecimiento natural </t>
  </si>
  <si>
    <t xml:space="preserve">&amp;</t>
  </si>
  <si>
    <t xml:space="preserve">Empleos generados en el sector construccion</t>
  </si>
  <si>
    <t xml:space="preserve">Millones(Lps)</t>
  </si>
  <si>
    <t xml:space="preserve">PIB de la construcción  </t>
  </si>
  <si>
    <t xml:space="preserve">Lempiras</t>
  </si>
  <si>
    <t xml:space="preserve">FAVOR VER ANEXO 1</t>
  </si>
  <si>
    <t xml:space="preserve">Variacion Relativa Interanual de la Inflacion</t>
  </si>
  <si>
    <t xml:space="preserve">5.8% AL MES DE JULIO 2005</t>
  </si>
  <si>
    <t xml:space="preserve">Miles(Lps)</t>
  </si>
  <si>
    <t xml:space="preserve">Kilómetros de carreteras </t>
  </si>
  <si>
    <t xml:space="preserve">Socios de la Cámara Hondureña de la Industria de la Construcción.</t>
  </si>
  <si>
    <t xml:space="preserve">Líneas telefónicas fijas residenciales</t>
  </si>
  <si>
    <t xml:space="preserve">Produccion nacional aparente de cemento </t>
  </si>
  <si>
    <r>
      <rPr>
        <sz val="8"/>
        <rFont val="Arial"/>
        <family val="0"/>
      </rPr>
      <t xml:space="preserve">Toneladas M</t>
    </r>
    <r>
      <rPr>
        <vertAlign val="superscript"/>
        <sz val="8"/>
        <rFont val="Arial"/>
        <family val="0"/>
      </rPr>
      <t xml:space="preserve">3</t>
    </r>
  </si>
  <si>
    <t xml:space="preserve">NO SE IMPORTA CEMENTO EN GRANDES CANTIDADES</t>
  </si>
  <si>
    <t xml:space="preserve">Millones Kwh</t>
  </si>
  <si>
    <t xml:space="preserve">Consumo de energía eléctrica </t>
  </si>
  <si>
    <t xml:space="preserve">MÉXICO</t>
  </si>
  <si>
    <t xml:space="preserve">1.6 (91-01)</t>
  </si>
  <si>
    <t xml:space="preserve">1.5 (92-02)</t>
  </si>
  <si>
    <t xml:space="preserve">1.4 (93-03)</t>
  </si>
  <si>
    <t xml:space="preserve">1.4 (94-04)</t>
  </si>
  <si>
    <t xml:space="preserve">1.3 (95-05)</t>
  </si>
  <si>
    <t xml:space="preserve">12.6 (e)</t>
  </si>
  <si>
    <t xml:space="preserve">171,725 (e)</t>
  </si>
  <si>
    <t xml:space="preserve">84.9 (e)</t>
  </si>
  <si>
    <t xml:space="preserve">Variación del personal ocupado en la construcción  </t>
  </si>
  <si>
    <t xml:space="preserve">4.4 (e)</t>
  </si>
  <si>
    <t xml:space="preserve">Variación real del PIB nacional </t>
  </si>
  <si>
    <t xml:space="preserve">n.d.</t>
  </si>
  <si>
    <t xml:space="preserve">Variación real del PIB construcción </t>
  </si>
  <si>
    <t xml:space="preserve">km</t>
  </si>
  <si>
    <t xml:space="preserve">Porcentaje de carreteras pavimentadas respecto al total</t>
  </si>
  <si>
    <t xml:space="preserve">Producción bruta de energía eléctrica</t>
  </si>
  <si>
    <t xml:space="preserve">GW/Per.</t>
  </si>
  <si>
    <t xml:space="preserve">Consumo nacional aparente = producción nacional + importaciones - exportaciones</t>
  </si>
  <si>
    <t xml:space="preserve">e = Estimado.</t>
  </si>
  <si>
    <t xml:space="preserve">Tipo de Cambio Bancario anual promedio pesos por dólar EU</t>
  </si>
  <si>
    <t xml:space="preserve">PANAMÁ</t>
  </si>
  <si>
    <t xml:space="preserve">INFORMACIÓN ESTADÍSTICA DE LOS PAÍSES MIEMBROS  DE LA FIIC - PANAMÁ</t>
  </si>
  <si>
    <t xml:space="preserve">Tasa media de crecimiento anual en los últimos 10 años (1990-2000=2.00%)</t>
  </si>
  <si>
    <t xml:space="preserve">(3)</t>
  </si>
  <si>
    <t xml:space="preserve">Empleos generados en construcción</t>
  </si>
  <si>
    <t xml:space="preserve">Variación promedio del PIB nacional de  1996-2004</t>
  </si>
  <si>
    <t xml:space="preserve">Variación promedio del PIB construcción de 1996-2004</t>
  </si>
  <si>
    <t xml:space="preserve">Balanza de capitales</t>
  </si>
  <si>
    <t xml:space="preserve">(28)</t>
  </si>
  <si>
    <t xml:space="preserve">24,988.66*</t>
  </si>
  <si>
    <t xml:space="preserve">39A</t>
  </si>
  <si>
    <t xml:space="preserve">Consumo  de energía eléctrica</t>
  </si>
  <si>
    <r>
      <rPr>
        <sz val="8"/>
        <color rgb="FF0000FF"/>
        <rFont val="Arial"/>
        <family val="2"/>
      </rPr>
      <t xml:space="preserve">Los datos de la superficie en km</t>
    </r>
    <r>
      <rPr>
        <vertAlign val="superscript"/>
        <sz val="8"/>
        <color rgb="FF0000FF"/>
        <rFont val="Arial"/>
        <family val="2"/>
      </rPr>
      <t xml:space="preserve">2</t>
    </r>
    <r>
      <rPr>
        <sz val="8"/>
        <color rgb="FF0000FF"/>
        <rFont val="Arial"/>
        <family val="2"/>
      </rPr>
      <t xml:space="preserve">están sujetos a revisión por parte del Instituto Geográfico Nacional "Tommy Guardia".</t>
    </r>
  </si>
  <si>
    <t xml:space="preserve">Superficie de Pavimento ( Hormigón, Base de Hormigón con superficie de Concreto Asfáltico, Asfalto y Tratamiento Superficial )</t>
  </si>
  <si>
    <t xml:space="preserve">*</t>
  </si>
  <si>
    <t xml:space="preserve">Al Primer Trimestre de 2005 (Enero a Marzo)</t>
  </si>
  <si>
    <t xml:space="preserve">PARAGUAI</t>
  </si>
  <si>
    <t xml:space="preserve">2,2 (periodo 1992-2002)</t>
  </si>
  <si>
    <t xml:space="preserve">ND</t>
  </si>
  <si>
    <t xml:space="preserve">7151 (est.)</t>
  </si>
  <si>
    <t xml:space="preserve">Variación promedio del PIB construcción 1994-2004</t>
  </si>
  <si>
    <t xml:space="preserve">Inflación acumulada al último mes disponible de 2005 </t>
  </si>
  <si>
    <t xml:space="preserve">hasta agosto 2005</t>
  </si>
  <si>
    <r>
      <rPr>
        <sz val="9"/>
        <rFont val="Arial"/>
        <family val="0"/>
      </rPr>
      <t xml:space="preserve">Kilómetros lineales  de carreteras por Km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de territorios</t>
    </r>
  </si>
  <si>
    <t xml:space="preserve">(Ago) 357</t>
  </si>
  <si>
    <t xml:space="preserve">Producción de electricidad percapita (Mw/h/habit)</t>
  </si>
  <si>
    <t xml:space="preserve">Consumo de energía eléctrica percapita (kw/h/habitante)</t>
  </si>
  <si>
    <t xml:space="preserve">Fuente:</t>
  </si>
  <si>
    <t xml:space="preserve">Dirección Nacional de Estadísticas, Encuestas y Censos - DGEEC</t>
  </si>
  <si>
    <t xml:space="preserve">Banco Central del Paraguay - BCP</t>
  </si>
  <si>
    <t xml:space="preserve">Administración Nacional de Electricidad - ANDE</t>
  </si>
  <si>
    <t xml:space="preserve">Ministerio de Obras Públicas y Comunicaciones - MOPC</t>
  </si>
  <si>
    <t xml:space="preserve">Iniciativa de Integración Regional Sudamericana - IIRS</t>
  </si>
  <si>
    <t xml:space="preserve">Observaciones:</t>
  </si>
  <si>
    <t xml:space="preserve">1. Los datos del sector externo del país corresponden a la Balanza de Pagos Normalizada, es decir, adaptada a la</t>
  </si>
  <si>
    <t xml:space="preserve">5ta. Versión del Manual de Balanza de Pagos del Fondo Monetario Internacional</t>
  </si>
  <si>
    <t xml:space="preserve">2, El ítem 31 contempla las líneas residenciales, comerciales e industriales.</t>
  </si>
  <si>
    <t xml:space="preserve">3, El  ítem 37 corresponde al total de acero importado por Paraguay, el cual incluye al ítem 35.</t>
  </si>
  <si>
    <t xml:space="preserve">PERU</t>
  </si>
  <si>
    <t xml:space="preserve">2005 (E)</t>
  </si>
  <si>
    <r>
      <rPr>
        <sz val="9"/>
        <rFont val="Arial"/>
        <family val="0"/>
      </rPr>
      <t xml:space="preserve">K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</t>
    </r>
  </si>
  <si>
    <t xml:space="preserve">PIB Nacional 2004</t>
  </si>
  <si>
    <t xml:space="preserve">Inflación Acumulada al último mes disponible de 2005(julio)</t>
  </si>
  <si>
    <t xml:space="preserve">VENEZUELA</t>
  </si>
  <si>
    <t xml:space="preserve">(1994-2004)</t>
  </si>
  <si>
    <t xml:space="preserve">Inflación Acumulada al último mes disponible de 2005</t>
  </si>
  <si>
    <t xml:space="preserve">Consumo Nacional aparente de exportación de Cemento</t>
  </si>
  <si>
    <t xml:space="preserve">1000           Tonelada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0.00%"/>
    <numFmt numFmtId="167" formatCode="0%"/>
    <numFmt numFmtId="168" formatCode="0.0%"/>
    <numFmt numFmtId="169" formatCode="_-* #,##0_-;\-* #,##0_-;_-* \-??_-;_-@_-"/>
    <numFmt numFmtId="170" formatCode="0.0"/>
    <numFmt numFmtId="171" formatCode="_-* #,##0.0_-;\-* #,##0.0_-;_-* \-??_-;_-@_-"/>
    <numFmt numFmtId="172" formatCode="#,##0"/>
    <numFmt numFmtId="173" formatCode="#,##0.00"/>
    <numFmt numFmtId="174" formatCode="_(&quot;R$ &quot;* #,##0.00_);_(&quot;R$ &quot;* \(#,##0.00\);_(&quot;R$ &quot;* \-??_);_(@_)"/>
    <numFmt numFmtId="175" formatCode="[$-409]#,##0.00_);[RED]\(#,##0.00\)"/>
    <numFmt numFmtId="176" formatCode="[$-409]#,##0_);[RED]\(#,##0\)"/>
    <numFmt numFmtId="177" formatCode="#,##0.0_);[RED]\(#,##0.0\)"/>
    <numFmt numFmtId="178" formatCode="#,##0.0000"/>
    <numFmt numFmtId="179" formatCode="#,##0.0000_);[RED]\(#,##0.0000\)"/>
    <numFmt numFmtId="180" formatCode="0.00"/>
    <numFmt numFmtId="181" formatCode="#,##0.0"/>
    <numFmt numFmtId="182" formatCode="_(* #,##0_);_(* \(#,##0\);_(* \-_);_(@_)"/>
    <numFmt numFmtId="183" formatCode="_-* #,##0.00_-;\-* #,##0.00_-;_-* \-??_-;_-@_-"/>
    <numFmt numFmtId="184" formatCode="0.0000"/>
    <numFmt numFmtId="185" formatCode="0.000"/>
    <numFmt numFmtId="186" formatCode="#,##0.000"/>
    <numFmt numFmtId="187" formatCode="0.00000"/>
    <numFmt numFmtId="188" formatCode="@"/>
    <numFmt numFmtId="189" formatCode="0.000000"/>
    <numFmt numFmtId="190" formatCode="[$-409]#,##0_);\(#,##0\)"/>
    <numFmt numFmtId="191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 Black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sz val="18"/>
      <color rgb="FF00FF00"/>
      <name val="Arial"/>
      <family val="2"/>
    </font>
    <font>
      <sz val="7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8"/>
      <name val="Arial Black"/>
      <family val="2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vertAlign val="superscript"/>
      <sz val="8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 Black"/>
      <family val="2"/>
    </font>
    <font>
      <b val="true"/>
      <i val="true"/>
      <sz val="9"/>
      <name val="Arial"/>
      <family val="0"/>
    </font>
    <font>
      <vertAlign val="superscript"/>
      <sz val="9"/>
      <name val="Arial"/>
      <family val="0"/>
    </font>
    <font>
      <sz val="9"/>
      <name val="Arial Black"/>
      <family val="2"/>
    </font>
    <font>
      <b val="true"/>
      <i val="true"/>
      <sz val="9"/>
      <name val="Arial"/>
      <family val="2"/>
    </font>
    <font>
      <sz val="8"/>
      <name val="Tahoma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vertAlign val="superscript"/>
      <sz val="8"/>
      <color rgb="FF0000FF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51</xdr:row>
      <xdr:rowOff>142920</xdr:rowOff>
    </xdr:from>
    <xdr:to>
      <xdr:col>11</xdr:col>
      <xdr:colOff>191520</xdr:colOff>
      <xdr:row>68</xdr:row>
      <xdr:rowOff>152280</xdr:rowOff>
    </xdr:to>
    <xdr:sp>
      <xdr:nvSpPr>
        <xdr:cNvPr id="0" name="AutoShape 27"/>
        <xdr:cNvSpPr/>
      </xdr:nvSpPr>
      <xdr:spPr>
        <a:xfrm rot="6420000">
          <a:off x="8856000" y="8908200"/>
          <a:ext cx="2600280" cy="613800"/>
        </a:xfrm>
        <a:custGeom>
          <a:avLst/>
          <a:gdLst>
            <a:gd name="textAreaLeft" fmla="*/ 406080 w 2600280"/>
            <a:gd name="textAreaRight" fmla="*/ 2275560 w 2600280"/>
            <a:gd name="textAreaTop" fmla="*/ 153360 h 613800"/>
            <a:gd name="textAreaBottom" fmla="*/ 460440 h 613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ff00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51</xdr:row>
      <xdr:rowOff>142920</xdr:rowOff>
    </xdr:from>
    <xdr:to>
      <xdr:col>11</xdr:col>
      <xdr:colOff>191520</xdr:colOff>
      <xdr:row>68</xdr:row>
      <xdr:rowOff>152280</xdr:rowOff>
    </xdr:to>
    <xdr:sp>
      <xdr:nvSpPr>
        <xdr:cNvPr id="1" name="AutoShape 29"/>
        <xdr:cNvSpPr/>
      </xdr:nvSpPr>
      <xdr:spPr>
        <a:xfrm rot="6420000">
          <a:off x="8856000" y="8908200"/>
          <a:ext cx="2600280" cy="613800"/>
        </a:xfrm>
        <a:custGeom>
          <a:avLst/>
          <a:gdLst>
            <a:gd name="textAreaLeft" fmla="*/ 406080 w 2600280"/>
            <a:gd name="textAreaRight" fmla="*/ 2275560 w 2600280"/>
            <a:gd name="textAreaTop" fmla="*/ 153360 h 613800"/>
            <a:gd name="textAreaBottom" fmla="*/ 460440 h 613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ff00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51</xdr:row>
      <xdr:rowOff>142920</xdr:rowOff>
    </xdr:from>
    <xdr:to>
      <xdr:col>11</xdr:col>
      <xdr:colOff>191520</xdr:colOff>
      <xdr:row>68</xdr:row>
      <xdr:rowOff>152280</xdr:rowOff>
    </xdr:to>
    <xdr:sp>
      <xdr:nvSpPr>
        <xdr:cNvPr id="2" name="AutoShape 31"/>
        <xdr:cNvSpPr/>
      </xdr:nvSpPr>
      <xdr:spPr>
        <a:xfrm rot="6420000">
          <a:off x="8856000" y="8908200"/>
          <a:ext cx="2600280" cy="613800"/>
        </a:xfrm>
        <a:custGeom>
          <a:avLst/>
          <a:gdLst>
            <a:gd name="textAreaLeft" fmla="*/ 406080 w 2600280"/>
            <a:gd name="textAreaRight" fmla="*/ 2275560 w 2600280"/>
            <a:gd name="textAreaTop" fmla="*/ 153360 h 613800"/>
            <a:gd name="textAreaBottom" fmla="*/ 460440 h 613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ff00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7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9.14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1.2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7"/>
    </row>
    <row r="3" customFormat="false" ht="11.25" hidden="false" customHeight="false" outlineLevel="0" collapsed="false">
      <c r="A3" s="5"/>
      <c r="B3" s="8"/>
      <c r="C3" s="8"/>
      <c r="D3" s="8"/>
      <c r="E3" s="8"/>
      <c r="F3" s="8"/>
      <c r="G3" s="8"/>
      <c r="H3" s="7"/>
    </row>
    <row r="4" customFormat="false" ht="13.5" hidden="false" customHeight="false" outlineLevel="0" collapsed="false">
      <c r="A4" s="5"/>
      <c r="B4" s="9" t="s">
        <v>1</v>
      </c>
      <c r="C4" s="8"/>
      <c r="D4" s="8"/>
      <c r="E4" s="8"/>
      <c r="F4" s="8"/>
      <c r="G4" s="8"/>
      <c r="H4" s="7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3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21.75" hidden="false" customHeight="false" outlineLevel="0" collapsed="false">
      <c r="A7" s="12"/>
      <c r="B7" s="13" t="s">
        <v>4</v>
      </c>
      <c r="C7" s="14" t="s">
        <v>5</v>
      </c>
      <c r="D7" s="15" t="n">
        <v>2001</v>
      </c>
      <c r="E7" s="16" t="n">
        <v>2002</v>
      </c>
      <c r="F7" s="16" t="n">
        <v>2003</v>
      </c>
      <c r="G7" s="17" t="n">
        <v>2004</v>
      </c>
      <c r="H7" s="18" t="s">
        <v>6</v>
      </c>
    </row>
    <row r="8" customFormat="false" ht="11.25" hidden="false" customHeight="false" outlineLevel="0" collapsed="false">
      <c r="A8" s="19" t="n">
        <v>1</v>
      </c>
      <c r="B8" s="3" t="s">
        <v>7</v>
      </c>
      <c r="C8" s="20" t="s">
        <v>8</v>
      </c>
      <c r="D8" s="21" t="n">
        <v>36.26</v>
      </c>
      <c r="E8" s="21" t="n">
        <v>36.74</v>
      </c>
      <c r="F8" s="21" t="n">
        <v>37.22</v>
      </c>
      <c r="G8" s="21" t="n">
        <v>37.71</v>
      </c>
      <c r="H8" s="22" t="n">
        <v>38.2</v>
      </c>
    </row>
    <row r="9" customFormat="false" ht="22.5" hidden="false" customHeight="false" outlineLevel="0" collapsed="false">
      <c r="A9" s="23" t="n">
        <v>2</v>
      </c>
      <c r="B9" s="24" t="s">
        <v>9</v>
      </c>
      <c r="C9" s="25" t="s">
        <v>10</v>
      </c>
      <c r="D9" s="26" t="s">
        <v>11</v>
      </c>
      <c r="E9" s="26"/>
      <c r="F9" s="26"/>
      <c r="G9" s="26"/>
      <c r="H9" s="27" t="n">
        <v>0.0131</v>
      </c>
    </row>
    <row r="10" customFormat="false" ht="11.25" hidden="false" customHeight="false" outlineLevel="0" collapsed="false">
      <c r="A10" s="23" t="n">
        <v>3</v>
      </c>
      <c r="B10" s="8" t="s">
        <v>12</v>
      </c>
      <c r="C10" s="25" t="s">
        <v>13</v>
      </c>
      <c r="D10" s="26" t="s">
        <v>14</v>
      </c>
      <c r="E10" s="26"/>
      <c r="F10" s="26"/>
      <c r="G10" s="26"/>
      <c r="H10" s="28"/>
    </row>
    <row r="11" customFormat="false" ht="11.25" hidden="false" customHeight="false" outlineLevel="0" collapsed="false">
      <c r="A11" s="23" t="n">
        <v>4</v>
      </c>
      <c r="B11" s="8" t="s">
        <v>15</v>
      </c>
      <c r="C11" s="25" t="s">
        <v>10</v>
      </c>
      <c r="D11" s="29" t="n">
        <v>0.076</v>
      </c>
      <c r="E11" s="29" t="n">
        <v>0.062</v>
      </c>
      <c r="F11" s="29" t="n">
        <v>0.065</v>
      </c>
      <c r="G11" s="29" t="n">
        <v>0.078</v>
      </c>
      <c r="H11" s="30"/>
    </row>
    <row r="12" customFormat="false" ht="11.25" hidden="false" customHeight="false" outlineLevel="0" collapsed="false">
      <c r="A12" s="23" t="n">
        <v>5</v>
      </c>
      <c r="B12" s="24" t="s">
        <v>16</v>
      </c>
      <c r="C12" s="25" t="s">
        <v>17</v>
      </c>
      <c r="D12" s="31" t="n">
        <v>-67000</v>
      </c>
      <c r="E12" s="31" t="n">
        <v>-229000</v>
      </c>
      <c r="F12" s="31" t="n">
        <v>132000</v>
      </c>
      <c r="G12" s="31" t="n">
        <v>157419</v>
      </c>
      <c r="H12" s="28"/>
    </row>
    <row r="13" customFormat="false" ht="11.25" hidden="false" customHeight="false" outlineLevel="0" collapsed="false">
      <c r="A13" s="23" t="n">
        <v>6</v>
      </c>
      <c r="B13" s="24" t="s">
        <v>18</v>
      </c>
      <c r="C13" s="25" t="s">
        <v>10</v>
      </c>
      <c r="D13" s="32" t="n">
        <v>-0.188888888888889</v>
      </c>
      <c r="E13" s="32" t="n">
        <v>-0.397260273972603</v>
      </c>
      <c r="F13" s="32" t="n">
        <v>0.272727272727273</v>
      </c>
      <c r="G13" s="32" t="n">
        <v>0.357142857142857</v>
      </c>
      <c r="H13" s="28"/>
    </row>
    <row r="14" customFormat="false" ht="12" hidden="false" customHeight="false" outlineLevel="0" collapsed="false">
      <c r="A14" s="33" t="n">
        <v>7</v>
      </c>
      <c r="B14" s="34" t="s">
        <v>19</v>
      </c>
      <c r="C14" s="35" t="s">
        <v>10</v>
      </c>
      <c r="D14" s="36" t="n">
        <v>-0.0695020746887967</v>
      </c>
      <c r="E14" s="36" t="n">
        <v>-0.255295429208473</v>
      </c>
      <c r="F14" s="36" t="n">
        <v>0.197604790419162</v>
      </c>
      <c r="G14" s="36" t="n">
        <v>0.19677375</v>
      </c>
      <c r="H14" s="37"/>
    </row>
    <row r="15" customFormat="false" ht="11.25" hidden="false" customHeight="false" outlineLevel="0" collapsed="false">
      <c r="A15" s="19" t="n">
        <v>8</v>
      </c>
      <c r="B15" s="3" t="s">
        <v>20</v>
      </c>
      <c r="C15" s="20" t="s">
        <v>21</v>
      </c>
      <c r="D15" s="38" t="n">
        <v>268697</v>
      </c>
      <c r="E15" s="38" t="n">
        <v>92753.7091988131</v>
      </c>
      <c r="F15" s="38" t="n">
        <v>127426.779661017</v>
      </c>
      <c r="G15" s="38" t="n">
        <v>152259.523809524</v>
      </c>
      <c r="H15" s="39" t="n">
        <v>156624.482758621</v>
      </c>
    </row>
    <row r="16" customFormat="false" ht="11.25" hidden="false" customHeight="false" outlineLevel="0" collapsed="false">
      <c r="A16" s="23" t="n">
        <v>9</v>
      </c>
      <c r="B16" s="8" t="s">
        <v>22</v>
      </c>
      <c r="C16" s="25" t="s">
        <v>10</v>
      </c>
      <c r="D16" s="29" t="n">
        <v>-0.044</v>
      </c>
      <c r="E16" s="29" t="n">
        <v>-0.109</v>
      </c>
      <c r="F16" s="29" t="n">
        <v>0.088</v>
      </c>
      <c r="G16" s="29" t="n">
        <v>0.09</v>
      </c>
      <c r="H16" s="40"/>
    </row>
    <row r="17" customFormat="false" ht="11.25" hidden="false" customHeight="false" outlineLevel="0" collapsed="false">
      <c r="A17" s="23" t="n">
        <v>10</v>
      </c>
      <c r="B17" s="8" t="s">
        <v>23</v>
      </c>
      <c r="C17" s="25" t="s">
        <v>10</v>
      </c>
      <c r="D17" s="41"/>
      <c r="E17" s="41"/>
      <c r="F17" s="41"/>
      <c r="G17" s="29" t="n">
        <v>0.008</v>
      </c>
      <c r="H17" s="28" t="s">
        <v>24</v>
      </c>
    </row>
    <row r="18" customFormat="false" ht="11.25" hidden="false" customHeight="false" outlineLevel="0" collapsed="false">
      <c r="A18" s="23" t="n">
        <v>11</v>
      </c>
      <c r="B18" s="8" t="s">
        <v>25</v>
      </c>
      <c r="C18" s="25" t="s">
        <v>21</v>
      </c>
      <c r="D18" s="31" t="n">
        <v>11597</v>
      </c>
      <c r="E18" s="31" t="n">
        <v>2340.6528189911</v>
      </c>
      <c r="F18" s="31" t="n">
        <v>3908.81355932203</v>
      </c>
      <c r="G18" s="31" t="n">
        <v>5872.10884353742</v>
      </c>
      <c r="H18" s="40"/>
    </row>
    <row r="19" customFormat="false" ht="11.25" hidden="false" customHeight="false" outlineLevel="0" collapsed="false">
      <c r="A19" s="23" t="n">
        <v>12</v>
      </c>
      <c r="B19" s="24" t="s">
        <v>26</v>
      </c>
      <c r="C19" s="25" t="s">
        <v>10</v>
      </c>
      <c r="D19" s="29" t="n">
        <v>-0.116003920470456</v>
      </c>
      <c r="E19" s="29" t="n">
        <v>-0.333966896333254</v>
      </c>
      <c r="F19" s="29" t="n">
        <v>0.343638525564804</v>
      </c>
      <c r="G19" s="29" t="n">
        <v>0.294070796460177</v>
      </c>
      <c r="H19" s="40"/>
    </row>
    <row r="20" customFormat="false" ht="11.25" hidden="false" customHeight="false" outlineLevel="0" collapsed="false">
      <c r="A20" s="23" t="n">
        <v>13</v>
      </c>
      <c r="B20" s="8" t="s">
        <v>27</v>
      </c>
      <c r="C20" s="25" t="s">
        <v>10</v>
      </c>
      <c r="D20" s="41"/>
      <c r="E20" s="41"/>
      <c r="F20" s="41"/>
      <c r="G20" s="32" t="n">
        <v>0.0032</v>
      </c>
      <c r="H20" s="40"/>
    </row>
    <row r="21" customFormat="false" ht="12" hidden="false" customHeight="false" outlineLevel="0" collapsed="false">
      <c r="A21" s="33" t="n">
        <v>14</v>
      </c>
      <c r="B21" s="34" t="s">
        <v>28</v>
      </c>
      <c r="C21" s="35" t="s">
        <v>29</v>
      </c>
      <c r="D21" s="42" t="n">
        <v>7410.28681742968</v>
      </c>
      <c r="E21" s="42" t="n">
        <v>2524.59741967374</v>
      </c>
      <c r="F21" s="42" t="n">
        <v>3423.6104153954</v>
      </c>
      <c r="G21" s="42" t="n">
        <v>4037.64316652145</v>
      </c>
      <c r="H21" s="43" t="n">
        <v>4100.11734970211</v>
      </c>
    </row>
    <row r="22" customFormat="false" ht="11.25" hidden="false" customHeight="false" outlineLevel="0" collapsed="false">
      <c r="A22" s="19" t="n">
        <v>15</v>
      </c>
      <c r="B22" s="44" t="s">
        <v>30</v>
      </c>
      <c r="C22" s="20" t="s">
        <v>21</v>
      </c>
      <c r="D22" s="38" t="n">
        <v>-12083</v>
      </c>
      <c r="E22" s="38" t="n">
        <v>-4516</v>
      </c>
      <c r="F22" s="38" t="n">
        <v>3581</v>
      </c>
      <c r="G22" s="38" t="n">
        <v>5320</v>
      </c>
      <c r="H22" s="39"/>
    </row>
    <row r="23" customFormat="false" ht="11.25" hidden="false" customHeight="false" outlineLevel="0" collapsed="false">
      <c r="A23" s="23" t="n">
        <v>16</v>
      </c>
      <c r="B23" s="24" t="s">
        <v>31</v>
      </c>
      <c r="C23" s="25" t="s">
        <v>21</v>
      </c>
      <c r="D23" s="31" t="n">
        <v>-4550</v>
      </c>
      <c r="E23" s="31" t="n">
        <v>9142</v>
      </c>
      <c r="F23" s="31" t="n">
        <v>7839</v>
      </c>
      <c r="G23" s="31" t="n">
        <v>3349</v>
      </c>
      <c r="H23" s="45"/>
    </row>
    <row r="24" customFormat="false" ht="11.25" hidden="false" customHeight="false" outlineLevel="0" collapsed="false">
      <c r="A24" s="23" t="n">
        <v>17</v>
      </c>
      <c r="B24" s="24" t="s">
        <v>32</v>
      </c>
      <c r="C24" s="25" t="s">
        <v>21</v>
      </c>
      <c r="D24" s="31" t="n">
        <v>-4113</v>
      </c>
      <c r="E24" s="31" t="n">
        <v>-12145</v>
      </c>
      <c r="F24" s="31" t="n">
        <v>-2639</v>
      </c>
      <c r="G24" s="31" t="n">
        <v>1908</v>
      </c>
      <c r="H24" s="45"/>
    </row>
    <row r="25" customFormat="false" ht="11.25" hidden="false" customHeight="false" outlineLevel="0" collapsed="false">
      <c r="A25" s="23" t="n">
        <v>18</v>
      </c>
      <c r="B25" s="24" t="s">
        <v>33</v>
      </c>
      <c r="C25" s="25" t="s">
        <v>21</v>
      </c>
      <c r="D25" s="31" t="n">
        <v>-3421</v>
      </c>
      <c r="E25" s="31" t="n">
        <v>-1919</v>
      </c>
      <c r="F25" s="31" t="n">
        <v>-1662</v>
      </c>
      <c r="G25" s="31" t="n">
        <v>62</v>
      </c>
      <c r="H25" s="45"/>
    </row>
    <row r="26" customFormat="false" ht="12" hidden="false" customHeight="false" outlineLevel="0" collapsed="false">
      <c r="A26" s="33" t="n">
        <v>19</v>
      </c>
      <c r="B26" s="34" t="s">
        <v>34</v>
      </c>
      <c r="C26" s="35" t="s">
        <v>21</v>
      </c>
      <c r="D26" s="42" t="n">
        <v>6223</v>
      </c>
      <c r="E26" s="42" t="n">
        <v>16661</v>
      </c>
      <c r="F26" s="42" t="n">
        <v>15732</v>
      </c>
      <c r="G26" s="42" t="n">
        <v>11545</v>
      </c>
      <c r="H26" s="43"/>
    </row>
    <row r="27" customFormat="false" ht="11.25" hidden="false" customHeight="false" outlineLevel="0" collapsed="false">
      <c r="A27" s="19" t="n">
        <v>20</v>
      </c>
      <c r="B27" s="44" t="s">
        <v>35</v>
      </c>
      <c r="C27" s="20" t="s">
        <v>10</v>
      </c>
      <c r="D27" s="46" t="n">
        <v>-0.011</v>
      </c>
      <c r="E27" s="46" t="n">
        <v>0.259</v>
      </c>
      <c r="F27" s="46" t="n">
        <v>0.134</v>
      </c>
      <c r="G27" s="46" t="n">
        <v>0.044</v>
      </c>
      <c r="H27" s="47" t="n">
        <v>0.1</v>
      </c>
    </row>
    <row r="28" customFormat="false" ht="11.25" hidden="false" customHeight="false" outlineLevel="0" collapsed="false">
      <c r="A28" s="23" t="n">
        <v>21</v>
      </c>
      <c r="B28" s="24" t="s">
        <v>36</v>
      </c>
      <c r="C28" s="25" t="s">
        <v>10</v>
      </c>
      <c r="D28" s="29" t="n">
        <v>-0.0113285272914521</v>
      </c>
      <c r="E28" s="29" t="n">
        <v>0.265625</v>
      </c>
      <c r="F28" s="29" t="n">
        <v>0.151440329218107</v>
      </c>
      <c r="G28" s="29" t="n">
        <v>0.141529664045747</v>
      </c>
      <c r="H28" s="30"/>
    </row>
    <row r="29" customFormat="false" ht="12" hidden="false" customHeight="false" outlineLevel="0" collapsed="false">
      <c r="A29" s="33" t="n">
        <v>22</v>
      </c>
      <c r="B29" s="34" t="s">
        <v>37</v>
      </c>
      <c r="C29" s="35" t="s">
        <v>10</v>
      </c>
      <c r="D29" s="48"/>
      <c r="E29" s="48"/>
      <c r="F29" s="48"/>
      <c r="G29" s="48"/>
      <c r="H29" s="49" t="n">
        <v>0.106</v>
      </c>
    </row>
    <row r="30" customFormat="false" ht="11.25" hidden="false" customHeight="false" outlineLevel="0" collapsed="false">
      <c r="A30" s="19" t="n">
        <v>23</v>
      </c>
      <c r="B30" s="44" t="s">
        <v>38</v>
      </c>
      <c r="C30" s="20" t="s">
        <v>17</v>
      </c>
      <c r="D30" s="50"/>
      <c r="E30" s="50"/>
      <c r="F30" s="50"/>
      <c r="G30" s="50"/>
      <c r="H30" s="51"/>
    </row>
    <row r="31" customFormat="false" ht="11.25" hidden="false" customHeight="false" outlineLevel="0" collapsed="false">
      <c r="A31" s="23" t="n">
        <v>24</v>
      </c>
      <c r="B31" s="24" t="s">
        <v>39</v>
      </c>
      <c r="C31" s="25" t="s">
        <v>17</v>
      </c>
      <c r="D31" s="52"/>
      <c r="E31" s="52"/>
      <c r="F31" s="52"/>
      <c r="G31" s="52"/>
      <c r="H31" s="40"/>
    </row>
    <row r="32" customFormat="false" ht="12" hidden="false" customHeight="false" outlineLevel="0" collapsed="false">
      <c r="A32" s="33" t="n">
        <v>25</v>
      </c>
      <c r="B32" s="34" t="s">
        <v>40</v>
      </c>
      <c r="C32" s="35" t="s">
        <v>41</v>
      </c>
      <c r="D32" s="53"/>
      <c r="E32" s="53"/>
      <c r="F32" s="53"/>
      <c r="G32" s="53"/>
      <c r="H32" s="54"/>
    </row>
    <row r="33" customFormat="false" ht="11.25" hidden="false" customHeight="false" outlineLevel="0" collapsed="false">
      <c r="A33" s="19" t="n">
        <v>26</v>
      </c>
      <c r="B33" s="44" t="s">
        <v>42</v>
      </c>
      <c r="C33" s="20" t="s">
        <v>21</v>
      </c>
      <c r="D33" s="38" t="n">
        <v>25428</v>
      </c>
      <c r="E33" s="38" t="n">
        <v>6850.44510385757</v>
      </c>
      <c r="F33" s="38" t="n">
        <v>11974.5762711864</v>
      </c>
      <c r="G33" s="38" t="n">
        <v>17184.3537414966</v>
      </c>
      <c r="H33" s="51"/>
    </row>
    <row r="34" customFormat="false" ht="11.25" hidden="false" customHeight="false" outlineLevel="0" collapsed="false">
      <c r="A34" s="23" t="n">
        <v>27</v>
      </c>
      <c r="B34" s="24" t="s">
        <v>43</v>
      </c>
      <c r="C34" s="25"/>
      <c r="D34" s="52"/>
      <c r="E34" s="52"/>
      <c r="F34" s="52"/>
      <c r="G34" s="52"/>
      <c r="H34" s="40"/>
    </row>
    <row r="35" customFormat="false" ht="23.25" hidden="false" customHeight="false" outlineLevel="0" collapsed="false">
      <c r="A35" s="33" t="n">
        <v>28</v>
      </c>
      <c r="B35" s="34" t="s">
        <v>44</v>
      </c>
      <c r="C35" s="35" t="s">
        <v>10</v>
      </c>
      <c r="D35" s="53"/>
      <c r="E35" s="53"/>
      <c r="F35" s="53"/>
      <c r="G35" s="53"/>
      <c r="H35" s="54"/>
    </row>
    <row r="36" customFormat="false" ht="11.25" hidden="false" customHeight="false" outlineLevel="0" collapsed="false">
      <c r="A36" s="19" t="n">
        <v>29</v>
      </c>
      <c r="B36" s="44" t="s">
        <v>45</v>
      </c>
      <c r="C36" s="20" t="s">
        <v>17</v>
      </c>
      <c r="D36" s="50"/>
      <c r="E36" s="50"/>
      <c r="F36" s="50"/>
      <c r="G36" s="50"/>
      <c r="H36" s="51"/>
    </row>
    <row r="37" customFormat="false" ht="11.25" hidden="false" customHeight="false" outlineLevel="0" collapsed="false">
      <c r="A37" s="23" t="n">
        <v>30</v>
      </c>
      <c r="B37" s="24" t="s">
        <v>46</v>
      </c>
      <c r="C37" s="25" t="s">
        <v>17</v>
      </c>
      <c r="D37" s="52"/>
      <c r="E37" s="52"/>
      <c r="F37" s="52"/>
      <c r="G37" s="52"/>
      <c r="H37" s="40"/>
    </row>
    <row r="38" customFormat="false" ht="12" hidden="false" customHeight="false" outlineLevel="0" collapsed="false">
      <c r="A38" s="33" t="n">
        <v>31</v>
      </c>
      <c r="B38" s="34" t="s">
        <v>47</v>
      </c>
      <c r="C38" s="35" t="s">
        <v>17</v>
      </c>
      <c r="D38" s="42" t="n">
        <v>412.57584114727</v>
      </c>
      <c r="E38" s="42" t="n">
        <v>386.499727817093</v>
      </c>
      <c r="F38" s="42" t="n">
        <v>394.948952176249</v>
      </c>
      <c r="G38" s="42" t="n">
        <v>479.978785468046</v>
      </c>
      <c r="H38" s="54"/>
    </row>
    <row r="39" customFormat="false" ht="11.25" hidden="false" customHeight="false" outlineLevel="0" collapsed="false">
      <c r="A39" s="19" t="n">
        <v>32</v>
      </c>
      <c r="B39" s="44" t="s">
        <v>48</v>
      </c>
      <c r="C39" s="20" t="s">
        <v>49</v>
      </c>
      <c r="D39" s="55" t="n">
        <v>146.166574738003</v>
      </c>
      <c r="E39" s="55" t="n">
        <v>106.151333696244</v>
      </c>
      <c r="F39" s="55" t="n">
        <v>137.023105857066</v>
      </c>
      <c r="G39" s="55" t="n">
        <v>163.086714399364</v>
      </c>
      <c r="H39" s="51"/>
    </row>
    <row r="40" customFormat="false" ht="11.25" hidden="false" customHeight="false" outlineLevel="0" collapsed="false">
      <c r="A40" s="23" t="n">
        <v>33</v>
      </c>
      <c r="B40" s="24" t="s">
        <v>50</v>
      </c>
      <c r="C40" s="25" t="s">
        <v>49</v>
      </c>
      <c r="D40" s="26" t="s">
        <v>51</v>
      </c>
      <c r="E40" s="52"/>
      <c r="F40" s="52"/>
      <c r="G40" s="52"/>
      <c r="H40" s="40"/>
    </row>
    <row r="41" customFormat="false" ht="22.5" hidden="false" customHeight="false" outlineLevel="0" collapsed="false">
      <c r="A41" s="23" t="n">
        <v>34</v>
      </c>
      <c r="B41" s="24" t="s">
        <v>52</v>
      </c>
      <c r="C41" s="25" t="s">
        <v>49</v>
      </c>
      <c r="D41" s="56" t="n">
        <v>10.4798676227248</v>
      </c>
      <c r="E41" s="56" t="n">
        <v>7.62112139357648</v>
      </c>
      <c r="F41" s="56" t="n">
        <v>10.2095647501343</v>
      </c>
      <c r="G41" s="56" t="n">
        <v>13.259082471493</v>
      </c>
      <c r="H41" s="40"/>
    </row>
    <row r="42" customFormat="false" ht="11.25" hidden="false" customHeight="false" outlineLevel="0" collapsed="false">
      <c r="A42" s="23" t="n">
        <v>35</v>
      </c>
      <c r="B42" s="24" t="s">
        <v>53</v>
      </c>
      <c r="C42" s="25" t="s">
        <v>49</v>
      </c>
      <c r="D42" s="26" t="s">
        <v>51</v>
      </c>
      <c r="E42" s="52"/>
      <c r="F42" s="52"/>
      <c r="G42" s="52"/>
      <c r="H42" s="40"/>
    </row>
    <row r="43" customFormat="false" ht="22.5" hidden="false" customHeight="false" outlineLevel="0" collapsed="false">
      <c r="A43" s="23" t="n">
        <v>36</v>
      </c>
      <c r="B43" s="24" t="s">
        <v>54</v>
      </c>
      <c r="C43" s="25" t="s">
        <v>49</v>
      </c>
      <c r="D43" s="26" t="s">
        <v>55</v>
      </c>
      <c r="E43" s="52"/>
      <c r="F43" s="52"/>
      <c r="G43" s="52"/>
      <c r="H43" s="40"/>
    </row>
    <row r="44" customFormat="false" ht="11.25" hidden="false" customHeight="false" outlineLevel="0" collapsed="false">
      <c r="A44" s="23" t="n">
        <v>36</v>
      </c>
      <c r="B44" s="24" t="s">
        <v>56</v>
      </c>
      <c r="C44" s="25" t="s">
        <v>49</v>
      </c>
      <c r="D44" s="56" t="n">
        <v>140.375068946498</v>
      </c>
      <c r="E44" s="56" t="n">
        <v>139.629831246598</v>
      </c>
      <c r="F44" s="56" t="n">
        <v>167.651800107469</v>
      </c>
      <c r="G44" s="56" t="n">
        <v>165.208167594802</v>
      </c>
      <c r="H44" s="40"/>
    </row>
    <row r="45" customFormat="false" ht="11.25" hidden="false" customHeight="false" outlineLevel="0" collapsed="false">
      <c r="A45" s="23" t="n">
        <v>37</v>
      </c>
      <c r="B45" s="24" t="s">
        <v>57</v>
      </c>
      <c r="C45" s="25" t="s">
        <v>49</v>
      </c>
      <c r="D45" s="26" t="s">
        <v>55</v>
      </c>
      <c r="E45" s="52"/>
      <c r="F45" s="52"/>
      <c r="G45" s="52"/>
      <c r="H45" s="40"/>
    </row>
    <row r="46" customFormat="false" ht="11.25" hidden="false" customHeight="false" outlineLevel="0" collapsed="false">
      <c r="A46" s="23" t="n">
        <v>38</v>
      </c>
      <c r="B46" s="24" t="s">
        <v>58</v>
      </c>
      <c r="C46" s="25" t="s">
        <v>59</v>
      </c>
      <c r="D46" s="31" t="n">
        <v>84534</v>
      </c>
      <c r="E46" s="31" t="n">
        <v>79125</v>
      </c>
      <c r="F46" s="31" t="n">
        <v>85257</v>
      </c>
      <c r="G46" s="31" t="n">
        <v>91918</v>
      </c>
      <c r="H46" s="40"/>
    </row>
    <row r="47" customFormat="false" ht="11.25" hidden="false" customHeight="false" outlineLevel="0" collapsed="false">
      <c r="A47" s="23" t="n">
        <v>39</v>
      </c>
      <c r="B47" s="24" t="s">
        <v>60</v>
      </c>
      <c r="C47" s="25" t="s">
        <v>61</v>
      </c>
      <c r="D47" s="31" t="n">
        <v>2331.32928847215</v>
      </c>
      <c r="E47" s="31" t="n">
        <v>2153.64725095264</v>
      </c>
      <c r="F47" s="31" t="n">
        <v>2290.62332079527</v>
      </c>
      <c r="G47" s="31" t="n">
        <v>2437.49668522938</v>
      </c>
      <c r="H47" s="40"/>
    </row>
    <row r="48" customFormat="false" ht="23.25" hidden="false" customHeight="false" outlineLevel="0" collapsed="false">
      <c r="A48" s="33" t="n">
        <v>40</v>
      </c>
      <c r="B48" s="34" t="s">
        <v>62</v>
      </c>
      <c r="C48" s="35" t="s">
        <v>61</v>
      </c>
      <c r="D48" s="57" t="n">
        <v>2331.32928847215</v>
      </c>
      <c r="E48" s="57" t="n">
        <v>2153.64725095264</v>
      </c>
      <c r="F48" s="57" t="n">
        <v>2290.62332079527</v>
      </c>
      <c r="G48" s="57" t="n">
        <v>2437.49668522938</v>
      </c>
      <c r="H48" s="54"/>
    </row>
    <row r="49" customFormat="false" ht="11.25" hidden="false" customHeight="false" outlineLevel="0" collapsed="false">
      <c r="A49" s="8"/>
      <c r="B49" s="58"/>
      <c r="C49" s="8"/>
      <c r="D49" s="59"/>
      <c r="E49" s="59"/>
      <c r="F49" s="59"/>
      <c r="G49" s="59"/>
      <c r="H49" s="59"/>
    </row>
    <row r="50" customFormat="false" ht="11.25" hidden="false" customHeight="false" outlineLevel="0" collapsed="false">
      <c r="A50" s="8" t="s">
        <v>63</v>
      </c>
      <c r="B50" s="8"/>
      <c r="C50" s="8"/>
      <c r="D50" s="59"/>
      <c r="E50" s="59"/>
      <c r="F50" s="59"/>
      <c r="G50" s="59"/>
      <c r="H50" s="59"/>
    </row>
    <row r="51" customFormat="false" ht="12.75" hidden="false" customHeight="true" outlineLevel="0" collapsed="false">
      <c r="A51" s="8"/>
      <c r="B51" s="60" t="s">
        <v>64</v>
      </c>
      <c r="C51" s="60"/>
      <c r="D51" s="60"/>
      <c r="E51" s="60"/>
      <c r="F51" s="8"/>
      <c r="G51" s="8"/>
      <c r="H51" s="8"/>
    </row>
    <row r="70" customFormat="false" ht="15.75" hidden="false" customHeight="true" outlineLevel="0" collapsed="false"/>
    <row r="77" customFormat="false" ht="11.25" hidden="false" customHeight="false" outlineLevel="0" collapsed="false">
      <c r="A77" s="61"/>
    </row>
    <row r="78" customFormat="false" ht="11.25" hidden="false" customHeight="false" outlineLevel="0" collapsed="false">
      <c r="A78" s="61"/>
    </row>
    <row r="79" customFormat="false" ht="11.25" hidden="false" customHeight="false" outlineLevel="0" collapsed="false">
      <c r="A79" s="61"/>
    </row>
    <row r="80" customFormat="false" ht="11.25" hidden="false" customHeight="false" outlineLevel="0" collapsed="false">
      <c r="A80" s="61"/>
    </row>
    <row r="81" customFormat="false" ht="11.25" hidden="false" customHeight="false" outlineLevel="0" collapsed="false">
      <c r="A81" s="61"/>
    </row>
  </sheetData>
  <mergeCells count="5">
    <mergeCell ref="B2:G2"/>
    <mergeCell ref="A5:H5"/>
    <mergeCell ref="A6:H6"/>
    <mergeCell ref="D9:G9"/>
    <mergeCell ref="B51:E51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2" width="3.85"/>
    <col collapsed="false" customWidth="true" hidden="false" outlineLevel="0" max="2" min="2" style="252" width="55.7"/>
    <col collapsed="false" customWidth="true" hidden="false" outlineLevel="0" max="3" min="3" style="252" width="8.7"/>
    <col collapsed="false" customWidth="true" hidden="false" outlineLevel="0" max="8" min="4" style="252" width="10.71"/>
    <col collapsed="false" customWidth="false" hidden="false" outlineLevel="0" max="257" min="9" style="252" width="11.42"/>
  </cols>
  <sheetData>
    <row r="2" customFormat="false" ht="12" hidden="false" customHeight="false" outlineLevel="0" collapsed="false">
      <c r="B2" s="304" t="s">
        <v>0</v>
      </c>
      <c r="C2" s="304"/>
      <c r="D2" s="304"/>
      <c r="E2" s="304"/>
      <c r="F2" s="304"/>
      <c r="G2" s="304"/>
    </row>
    <row r="4" customFormat="false" ht="15" hidden="false" customHeight="false" outlineLevel="0" collapsed="false">
      <c r="B4" s="305" t="s">
        <v>314</v>
      </c>
    </row>
    <row r="5" customFormat="false" ht="12" hidden="false" customHeight="false" outlineLevel="0" collapsed="false">
      <c r="A5" s="327" t="s">
        <v>2</v>
      </c>
      <c r="B5" s="327"/>
      <c r="C5" s="327"/>
      <c r="D5" s="327"/>
      <c r="E5" s="327"/>
      <c r="F5" s="327"/>
      <c r="G5" s="327"/>
      <c r="H5" s="327"/>
    </row>
    <row r="6" customFormat="false" ht="12.75" hidden="false" customHeight="false" outlineLevel="0" collapsed="false">
      <c r="A6" s="307" t="s">
        <v>3</v>
      </c>
      <c r="B6" s="307"/>
      <c r="C6" s="307"/>
      <c r="D6" s="307"/>
      <c r="E6" s="307"/>
      <c r="F6" s="307"/>
      <c r="G6" s="307"/>
      <c r="H6" s="307"/>
    </row>
    <row r="7" customFormat="false" ht="24.75" hidden="false" customHeight="false" outlineLevel="0" collapsed="false">
      <c r="A7" s="419"/>
      <c r="B7" s="420" t="s">
        <v>4</v>
      </c>
      <c r="C7" s="420" t="s">
        <v>5</v>
      </c>
      <c r="D7" s="420" t="n">
        <v>2001</v>
      </c>
      <c r="E7" s="420" t="n">
        <v>2002</v>
      </c>
      <c r="F7" s="420" t="n">
        <v>2003</v>
      </c>
      <c r="G7" s="420" t="n">
        <v>2004</v>
      </c>
      <c r="H7" s="421" t="s">
        <v>6</v>
      </c>
    </row>
    <row r="8" customFormat="false" ht="12" hidden="false" customHeight="false" outlineLevel="0" collapsed="false">
      <c r="A8" s="396" t="n">
        <v>1</v>
      </c>
      <c r="B8" s="73" t="s">
        <v>7</v>
      </c>
      <c r="C8" s="25" t="s">
        <v>66</v>
      </c>
      <c r="D8" s="422" t="n">
        <v>101826249</v>
      </c>
      <c r="E8" s="422" t="n">
        <v>103039964</v>
      </c>
      <c r="F8" s="423" t="n">
        <v>104213503</v>
      </c>
      <c r="G8" s="422" t="n">
        <v>105349837</v>
      </c>
      <c r="H8" s="424" t="n">
        <v>106451679</v>
      </c>
    </row>
    <row r="9" customFormat="false" ht="12.75" hidden="false" customHeight="true" outlineLevel="0" collapsed="false">
      <c r="A9" s="396" t="n">
        <v>2</v>
      </c>
      <c r="B9" s="70" t="s">
        <v>9</v>
      </c>
      <c r="C9" s="25" t="s">
        <v>10</v>
      </c>
      <c r="D9" s="397" t="s">
        <v>315</v>
      </c>
      <c r="E9" s="397" t="s">
        <v>316</v>
      </c>
      <c r="F9" s="397" t="s">
        <v>317</v>
      </c>
      <c r="G9" s="425" t="s">
        <v>318</v>
      </c>
      <c r="H9" s="408" t="s">
        <v>319</v>
      </c>
    </row>
    <row r="10" customFormat="false" ht="12" hidden="false" customHeight="false" outlineLevel="0" collapsed="false">
      <c r="A10" s="396" t="n">
        <v>3</v>
      </c>
      <c r="B10" s="73" t="s">
        <v>12</v>
      </c>
      <c r="C10" s="25" t="s">
        <v>251</v>
      </c>
      <c r="D10" s="422" t="n">
        <v>1964375</v>
      </c>
      <c r="E10" s="422" t="n">
        <v>1964375</v>
      </c>
      <c r="F10" s="422" t="n">
        <v>1964375</v>
      </c>
      <c r="G10" s="423" t="n">
        <v>1964375</v>
      </c>
      <c r="H10" s="424" t="n">
        <v>1964375</v>
      </c>
    </row>
    <row r="11" customFormat="false" ht="12" hidden="false" customHeight="false" outlineLevel="0" collapsed="false">
      <c r="A11" s="396" t="n">
        <v>4</v>
      </c>
      <c r="B11" s="73" t="s">
        <v>15</v>
      </c>
      <c r="C11" s="25" t="s">
        <v>10</v>
      </c>
      <c r="D11" s="397" t="n">
        <v>11.7619780926345</v>
      </c>
      <c r="E11" s="397" t="n">
        <v>11.9705218651432</v>
      </c>
      <c r="F11" s="397" t="n">
        <v>12.2148282297425</v>
      </c>
      <c r="G11" s="426" t="s">
        <v>320</v>
      </c>
      <c r="H11" s="408" t="n">
        <v>12.9</v>
      </c>
    </row>
    <row r="12" customFormat="false" ht="12" hidden="false" customHeight="false" outlineLevel="0" collapsed="false">
      <c r="A12" s="396" t="n">
        <v>5</v>
      </c>
      <c r="B12" s="70" t="s">
        <v>187</v>
      </c>
      <c r="C12" s="25" t="s">
        <v>17</v>
      </c>
      <c r="D12" s="401" t="n">
        <v>-213118</v>
      </c>
      <c r="E12" s="401" t="n">
        <v>33401</v>
      </c>
      <c r="F12" s="427" t="n">
        <v>92897</v>
      </c>
      <c r="G12" s="422" t="s">
        <v>321</v>
      </c>
      <c r="H12" s="424" t="n">
        <v>186530</v>
      </c>
    </row>
    <row r="13" customFormat="false" ht="12" hidden="false" customHeight="false" outlineLevel="0" collapsed="false">
      <c r="A13" s="396" t="n">
        <v>6</v>
      </c>
      <c r="B13" s="70" t="s">
        <v>91</v>
      </c>
      <c r="C13" s="25" t="s">
        <v>10</v>
      </c>
      <c r="D13" s="397" t="n">
        <v>-266.049584716314</v>
      </c>
      <c r="E13" s="397" t="n">
        <v>-115.672538218264</v>
      </c>
      <c r="F13" s="425" t="n">
        <v>178.126403401096</v>
      </c>
      <c r="G13" s="397" t="s">
        <v>322</v>
      </c>
      <c r="H13" s="408" t="n">
        <v>8.6</v>
      </c>
    </row>
    <row r="14" customFormat="false" ht="12.75" hidden="false" customHeight="false" outlineLevel="0" collapsed="false">
      <c r="A14" s="402" t="n">
        <v>7</v>
      </c>
      <c r="B14" s="76" t="s">
        <v>323</v>
      </c>
      <c r="C14" s="35" t="s">
        <v>10</v>
      </c>
      <c r="D14" s="417" t="n">
        <v>-5.38637193661754</v>
      </c>
      <c r="E14" s="428" t="n">
        <v>0.89224059749482</v>
      </c>
      <c r="F14" s="417" t="n">
        <v>2.45961103529935</v>
      </c>
      <c r="G14" s="417" t="s">
        <v>324</v>
      </c>
      <c r="H14" s="429" t="n">
        <v>4.61534274233457</v>
      </c>
    </row>
    <row r="15" customFormat="false" ht="12" hidden="false" customHeight="false" outlineLevel="0" collapsed="false">
      <c r="A15" s="405" t="n">
        <v>8</v>
      </c>
      <c r="B15" s="66" t="s">
        <v>20</v>
      </c>
      <c r="C15" s="20" t="s">
        <v>21</v>
      </c>
      <c r="D15" s="430" t="n">
        <v>626494.031863097</v>
      </c>
      <c r="E15" s="422" t="n">
        <v>643078.904196148</v>
      </c>
      <c r="F15" s="422" t="n">
        <v>635680.947437567</v>
      </c>
      <c r="G15" s="422" t="n">
        <v>675588.66982146</v>
      </c>
      <c r="H15" s="424" t="n">
        <v>744925.942173725</v>
      </c>
    </row>
    <row r="16" customFormat="false" ht="12" hidden="false" customHeight="false" outlineLevel="0" collapsed="false">
      <c r="A16" s="396" t="n">
        <v>9</v>
      </c>
      <c r="B16" s="73" t="s">
        <v>325</v>
      </c>
      <c r="C16" s="25" t="s">
        <v>10</v>
      </c>
      <c r="D16" s="397" t="n">
        <v>-0.156984193599752</v>
      </c>
      <c r="E16" s="397" t="n">
        <v>0.826684578952763</v>
      </c>
      <c r="F16" s="397" t="n">
        <v>1.40721160472139</v>
      </c>
      <c r="G16" s="397" t="n">
        <v>4.36333646610574</v>
      </c>
      <c r="H16" s="408" t="n">
        <v>3.14287501898167</v>
      </c>
    </row>
    <row r="17" customFormat="false" ht="12" hidden="false" customHeight="false" outlineLevel="0" collapsed="false">
      <c r="A17" s="396" t="n">
        <v>10</v>
      </c>
      <c r="B17" s="73" t="s">
        <v>23</v>
      </c>
      <c r="C17" s="25" t="s">
        <v>10</v>
      </c>
      <c r="D17" s="431"/>
      <c r="E17" s="431"/>
      <c r="F17" s="431"/>
      <c r="G17" s="397" t="n">
        <v>2.6819277712818</v>
      </c>
      <c r="H17" s="431"/>
    </row>
    <row r="18" customFormat="false" ht="12" hidden="false" customHeight="false" outlineLevel="0" collapsed="false">
      <c r="A18" s="396" t="n">
        <v>11</v>
      </c>
      <c r="B18" s="73" t="s">
        <v>254</v>
      </c>
      <c r="C18" s="25" t="s">
        <v>21</v>
      </c>
      <c r="D18" s="422" t="n">
        <v>29174.5929572404</v>
      </c>
      <c r="E18" s="422" t="n">
        <v>29979.3366623202</v>
      </c>
      <c r="F18" s="422" t="n">
        <v>30084.8210388024</v>
      </c>
      <c r="G18" s="422" t="n">
        <v>34416.5931478187</v>
      </c>
      <c r="H18" s="424" t="s">
        <v>326</v>
      </c>
    </row>
    <row r="19" customFormat="false" ht="12" hidden="false" customHeight="false" outlineLevel="0" collapsed="false">
      <c r="A19" s="396" t="n">
        <v>12</v>
      </c>
      <c r="B19" s="70" t="s">
        <v>327</v>
      </c>
      <c r="C19" s="25" t="s">
        <v>10</v>
      </c>
      <c r="D19" s="397" t="n">
        <v>-5.67434040581814</v>
      </c>
      <c r="E19" s="397" t="n">
        <v>2.14739303949685</v>
      </c>
      <c r="F19" s="397" t="n">
        <v>3.29551920118272</v>
      </c>
      <c r="G19" s="397" t="n">
        <v>5.3281248628849</v>
      </c>
      <c r="H19" s="408" t="n">
        <v>4</v>
      </c>
    </row>
    <row r="20" customFormat="false" ht="12" hidden="false" customHeight="false" outlineLevel="0" collapsed="false">
      <c r="A20" s="396" t="n">
        <v>13</v>
      </c>
      <c r="B20" s="73" t="s">
        <v>27</v>
      </c>
      <c r="C20" s="25" t="s">
        <v>10</v>
      </c>
      <c r="D20" s="431"/>
      <c r="E20" s="431"/>
      <c r="F20" s="431"/>
      <c r="G20" s="397" t="n">
        <v>0.9</v>
      </c>
      <c r="H20" s="431"/>
    </row>
    <row r="21" customFormat="false" ht="12.75" hidden="false" customHeight="false" outlineLevel="0" collapsed="false">
      <c r="A21" s="402" t="n">
        <v>14</v>
      </c>
      <c r="B21" s="76" t="s">
        <v>28</v>
      </c>
      <c r="C21" s="35" t="s">
        <v>29</v>
      </c>
      <c r="D21" s="432" t="n">
        <v>663.231646552509</v>
      </c>
      <c r="E21" s="432" t="n">
        <v>640.369001875942</v>
      </c>
      <c r="F21" s="432" t="n">
        <v>562.367967191719</v>
      </c>
      <c r="G21" s="432" t="n">
        <v>567.44792240055</v>
      </c>
      <c r="H21" s="433" t="n">
        <v>631.676395846313</v>
      </c>
    </row>
    <row r="22" customFormat="false" ht="12" hidden="false" customHeight="false" outlineLevel="0" collapsed="false">
      <c r="A22" s="396" t="n">
        <v>16</v>
      </c>
      <c r="B22" s="70" t="s">
        <v>31</v>
      </c>
      <c r="C22" s="25" t="s">
        <v>21</v>
      </c>
      <c r="D22" s="422" t="n">
        <v>-17578.8768</v>
      </c>
      <c r="E22" s="422" t="n">
        <v>-13346.5003</v>
      </c>
      <c r="F22" s="422" t="n">
        <v>-8453.1345</v>
      </c>
      <c r="G22" s="422" t="n">
        <v>-7394.0689</v>
      </c>
      <c r="H22" s="424" t="n">
        <v>-9536.1285</v>
      </c>
    </row>
    <row r="23" customFormat="false" ht="12" hidden="false" customHeight="false" outlineLevel="0" collapsed="false">
      <c r="A23" s="396" t="n">
        <v>17</v>
      </c>
      <c r="B23" s="70" t="s">
        <v>32</v>
      </c>
      <c r="C23" s="25" t="s">
        <v>21</v>
      </c>
      <c r="D23" s="422" t="n">
        <v>26233.7997</v>
      </c>
      <c r="E23" s="422" t="n">
        <v>22962.6447</v>
      </c>
      <c r="F23" s="422" t="n">
        <v>18041.6323</v>
      </c>
      <c r="G23" s="422" t="n">
        <v>12309.671</v>
      </c>
      <c r="H23" s="395" t="n">
        <v>12964.445</v>
      </c>
    </row>
    <row r="24" customFormat="false" ht="12" hidden="false" customHeight="false" outlineLevel="0" collapsed="false">
      <c r="A24" s="396" t="n">
        <v>18</v>
      </c>
      <c r="B24" s="70" t="s">
        <v>33</v>
      </c>
      <c r="C24" s="25" t="s">
        <v>21</v>
      </c>
      <c r="D24" s="422" t="n">
        <v>-1329.888</v>
      </c>
      <c r="E24" s="422" t="n">
        <v>-2526.4625</v>
      </c>
      <c r="F24" s="422" t="n">
        <v>-150.7708</v>
      </c>
      <c r="G24" s="422" t="n">
        <v>-857.4111</v>
      </c>
      <c r="H24" s="395" t="n">
        <v>334.1975</v>
      </c>
    </row>
    <row r="25" customFormat="false" ht="12.75" hidden="false" customHeight="false" outlineLevel="0" collapsed="false">
      <c r="A25" s="402" t="n">
        <v>19</v>
      </c>
      <c r="B25" s="76" t="s">
        <v>34</v>
      </c>
      <c r="C25" s="35" t="s">
        <v>21</v>
      </c>
      <c r="D25" s="432" t="n">
        <v>-9616.74159999999</v>
      </c>
      <c r="E25" s="432" t="n">
        <v>-7632.87489999999</v>
      </c>
      <c r="F25" s="432" t="n">
        <v>-5779.42799999999</v>
      </c>
      <c r="G25" s="432" t="n">
        <v>-8811.111</v>
      </c>
      <c r="H25" s="410" t="n">
        <v>-9920.108</v>
      </c>
    </row>
    <row r="26" customFormat="false" ht="12" hidden="false" customHeight="false" outlineLevel="0" collapsed="false">
      <c r="A26" s="405" t="n">
        <v>20</v>
      </c>
      <c r="B26" s="80" t="s">
        <v>35</v>
      </c>
      <c r="C26" s="20" t="s">
        <v>10</v>
      </c>
      <c r="D26" s="397" t="n">
        <v>4.40349855904538</v>
      </c>
      <c r="E26" s="397" t="n">
        <v>5.70047940459419</v>
      </c>
      <c r="F26" s="397" t="n">
        <v>3.97652180673249</v>
      </c>
      <c r="G26" s="397" t="n">
        <v>5.19084825600957</v>
      </c>
      <c r="H26" s="408" t="n">
        <v>3.6</v>
      </c>
    </row>
    <row r="27" customFormat="false" ht="12" hidden="false" customHeight="false" outlineLevel="0" collapsed="false">
      <c r="A27" s="396" t="n">
        <v>21</v>
      </c>
      <c r="B27" s="70" t="s">
        <v>73</v>
      </c>
      <c r="C27" s="25" t="s">
        <v>10</v>
      </c>
      <c r="D27" s="397" t="n">
        <v>3.46557620929355</v>
      </c>
      <c r="E27" s="426" t="n">
        <v>3.49572833135947</v>
      </c>
      <c r="F27" s="426" t="n">
        <v>6.92185613118763</v>
      </c>
      <c r="G27" s="425" t="n">
        <v>12.154</v>
      </c>
      <c r="H27" s="408" t="s">
        <v>326</v>
      </c>
    </row>
    <row r="28" customFormat="false" ht="12.75" hidden="false" customHeight="false" outlineLevel="0" collapsed="false">
      <c r="A28" s="402" t="n">
        <v>22</v>
      </c>
      <c r="B28" s="76" t="s">
        <v>270</v>
      </c>
      <c r="C28" s="35" t="s">
        <v>10</v>
      </c>
      <c r="D28" s="434"/>
      <c r="E28" s="434"/>
      <c r="F28" s="434"/>
      <c r="G28" s="434"/>
      <c r="H28" s="418" t="n">
        <v>1.19147045757442</v>
      </c>
    </row>
    <row r="29" customFormat="false" ht="12" hidden="false" customHeight="false" outlineLevel="0" collapsed="false">
      <c r="A29" s="405" t="n">
        <v>23</v>
      </c>
      <c r="B29" s="80" t="s">
        <v>38</v>
      </c>
      <c r="C29" s="20" t="s">
        <v>17</v>
      </c>
      <c r="D29" s="422" t="n">
        <v>326757</v>
      </c>
      <c r="E29" s="422" t="n">
        <v>400291</v>
      </c>
      <c r="F29" s="422" t="n">
        <v>500721</v>
      </c>
      <c r="G29" s="427" t="n">
        <v>531241</v>
      </c>
      <c r="H29" s="424" t="n">
        <v>600000</v>
      </c>
    </row>
    <row r="30" customFormat="false" ht="12" hidden="false" customHeight="false" outlineLevel="0" collapsed="false">
      <c r="A30" s="396" t="n">
        <v>24</v>
      </c>
      <c r="B30" s="70" t="s">
        <v>39</v>
      </c>
      <c r="C30" s="25" t="s">
        <v>17</v>
      </c>
      <c r="D30" s="422" t="n">
        <v>665434</v>
      </c>
      <c r="E30" s="422" t="n">
        <v>616654</v>
      </c>
      <c r="F30" s="401" t="n">
        <v>584142</v>
      </c>
      <c r="G30" s="401" t="s">
        <v>326</v>
      </c>
      <c r="H30" s="395" t="s">
        <v>326</v>
      </c>
    </row>
    <row r="31" customFormat="false" ht="12.75" hidden="false" customHeight="false" outlineLevel="0" collapsed="false">
      <c r="A31" s="402" t="n">
        <v>25</v>
      </c>
      <c r="B31" s="76" t="s">
        <v>40</v>
      </c>
      <c r="C31" s="35" t="s">
        <v>41</v>
      </c>
      <c r="D31" s="432" t="n">
        <v>6764.73736255839</v>
      </c>
      <c r="E31" s="432" t="n">
        <v>7989.07502789594</v>
      </c>
      <c r="F31" s="432" t="n">
        <v>10575.4053818584</v>
      </c>
      <c r="G31" s="432" t="n">
        <v>11821.9251366473</v>
      </c>
      <c r="H31" s="410" t="n">
        <v>12949.6740571126</v>
      </c>
    </row>
    <row r="32" customFormat="false" ht="12" hidden="false" customHeight="false" outlineLevel="0" collapsed="false">
      <c r="A32" s="396" t="n">
        <v>26</v>
      </c>
      <c r="B32" s="70" t="s">
        <v>42</v>
      </c>
      <c r="C32" s="25" t="s">
        <v>41</v>
      </c>
      <c r="D32" s="422" t="n">
        <v>64546.5253323751</v>
      </c>
      <c r="E32" s="422" t="n">
        <v>66281.3444774588</v>
      </c>
      <c r="F32" s="422" t="n">
        <v>66260.4124324387</v>
      </c>
      <c r="G32" s="422" t="n">
        <v>75221.2422117964</v>
      </c>
      <c r="H32" s="424" t="n">
        <v>84063.7836756248</v>
      </c>
    </row>
    <row r="33" customFormat="false" ht="12" hidden="false" customHeight="false" outlineLevel="0" collapsed="false">
      <c r="A33" s="396" t="n">
        <v>27</v>
      </c>
      <c r="B33" s="70" t="s">
        <v>259</v>
      </c>
      <c r="C33" s="61" t="s">
        <v>328</v>
      </c>
      <c r="D33" s="435" t="n">
        <v>0.173315685650652</v>
      </c>
      <c r="E33" s="435" t="n">
        <v>0.171641361756284</v>
      </c>
      <c r="F33" s="435" t="n">
        <v>0.17768705058861</v>
      </c>
      <c r="G33" s="435" t="n">
        <v>0.177776137448298</v>
      </c>
      <c r="H33" s="408" t="s">
        <v>326</v>
      </c>
    </row>
    <row r="34" customFormat="false" ht="12.75" hidden="false" customHeight="false" outlineLevel="0" collapsed="false">
      <c r="A34" s="396" t="n">
        <v>28</v>
      </c>
      <c r="B34" s="70" t="s">
        <v>329</v>
      </c>
      <c r="C34" s="25" t="s">
        <v>10</v>
      </c>
      <c r="D34" s="417" t="n">
        <v>32.5768011819407</v>
      </c>
      <c r="E34" s="417" t="n">
        <v>33.5515232762303</v>
      </c>
      <c r="F34" s="417" t="n">
        <v>33.5271012454053</v>
      </c>
      <c r="G34" s="417" t="n">
        <v>33.5606023727231</v>
      </c>
      <c r="H34" s="418" t="s">
        <v>326</v>
      </c>
    </row>
    <row r="35" customFormat="false" ht="12" hidden="false" customHeight="false" outlineLevel="0" collapsed="false">
      <c r="A35" s="405" t="n">
        <v>29</v>
      </c>
      <c r="B35" s="80" t="s">
        <v>45</v>
      </c>
      <c r="C35" s="20" t="s">
        <v>17</v>
      </c>
      <c r="D35" s="397" t="s">
        <v>326</v>
      </c>
      <c r="E35" s="397" t="s">
        <v>326</v>
      </c>
      <c r="F35" s="397" t="s">
        <v>326</v>
      </c>
      <c r="G35" s="397" t="s">
        <v>326</v>
      </c>
      <c r="H35" s="408" t="s">
        <v>326</v>
      </c>
    </row>
    <row r="36" customFormat="false" ht="12" hidden="false" customHeight="false" outlineLevel="0" collapsed="false">
      <c r="A36" s="396" t="n">
        <v>30</v>
      </c>
      <c r="B36" s="70" t="s">
        <v>46</v>
      </c>
      <c r="C36" s="25" t="s">
        <v>17</v>
      </c>
      <c r="D36" s="422" t="n">
        <v>7832</v>
      </c>
      <c r="E36" s="422" t="n">
        <v>8104</v>
      </c>
      <c r="F36" s="422" t="n">
        <v>6870</v>
      </c>
      <c r="G36" s="422" t="n">
        <v>6744</v>
      </c>
      <c r="H36" s="408" t="s">
        <v>326</v>
      </c>
    </row>
    <row r="37" customFormat="false" ht="12.75" hidden="false" customHeight="false" outlineLevel="0" collapsed="false">
      <c r="A37" s="396" t="n">
        <v>31</v>
      </c>
      <c r="B37" s="70" t="s">
        <v>47</v>
      </c>
      <c r="C37" s="25" t="s">
        <v>17</v>
      </c>
      <c r="D37" s="409" t="n">
        <v>98.8255984957278</v>
      </c>
      <c r="E37" s="409" t="n">
        <v>107.424523168506</v>
      </c>
      <c r="F37" s="409" t="n">
        <v>117.262069196542</v>
      </c>
      <c r="G37" s="409" t="n">
        <v>129.649759211303</v>
      </c>
      <c r="H37" s="418" t="s">
        <v>326</v>
      </c>
    </row>
    <row r="38" customFormat="false" ht="12" hidden="false" customHeight="false" outlineLevel="0" collapsed="false">
      <c r="A38" s="405" t="n">
        <v>32</v>
      </c>
      <c r="B38" s="80" t="s">
        <v>48</v>
      </c>
      <c r="C38" s="20" t="s">
        <v>49</v>
      </c>
      <c r="D38" s="436" t="s">
        <v>326</v>
      </c>
      <c r="E38" s="436" t="n">
        <v>281.444197709541</v>
      </c>
      <c r="F38" s="430" t="n">
        <v>303.223661908764</v>
      </c>
      <c r="G38" s="430" t="n">
        <v>308.495968531968</v>
      </c>
      <c r="H38" s="437" t="n">
        <v>310.939200874417</v>
      </c>
    </row>
    <row r="39" customFormat="false" ht="12" hidden="false" customHeight="false" outlineLevel="0" collapsed="false">
      <c r="A39" s="396" t="n">
        <v>33</v>
      </c>
      <c r="B39" s="70" t="s">
        <v>50</v>
      </c>
      <c r="C39" s="25" t="s">
        <v>49</v>
      </c>
      <c r="D39" s="397" t="s">
        <v>326</v>
      </c>
      <c r="E39" s="397" t="s">
        <v>326</v>
      </c>
      <c r="F39" s="422" t="n">
        <v>93203</v>
      </c>
      <c r="G39" s="422" t="n">
        <v>110504</v>
      </c>
      <c r="H39" s="424" t="n">
        <v>78450</v>
      </c>
    </row>
    <row r="40" customFormat="false" ht="22.5" hidden="false" customHeight="false" outlineLevel="0" collapsed="false">
      <c r="A40" s="396" t="n">
        <v>34</v>
      </c>
      <c r="B40" s="70" t="s">
        <v>52</v>
      </c>
      <c r="C40" s="25" t="s">
        <v>49</v>
      </c>
      <c r="D40" s="397" t="n">
        <v>24.711009073898</v>
      </c>
      <c r="E40" s="397" t="n">
        <v>25.1406410041059</v>
      </c>
      <c r="F40" s="397" t="n">
        <v>24.7740698535007</v>
      </c>
      <c r="G40" s="397" t="n">
        <v>25.3811383020934</v>
      </c>
      <c r="H40" s="408" t="n">
        <v>26.2232440333907</v>
      </c>
    </row>
    <row r="41" customFormat="false" ht="12" hidden="false" customHeight="false" outlineLevel="0" collapsed="false">
      <c r="A41" s="396" t="n">
        <v>35</v>
      </c>
      <c r="B41" s="70" t="s">
        <v>53</v>
      </c>
      <c r="C41" s="25" t="s">
        <v>49</v>
      </c>
      <c r="D41" s="422" t="n">
        <v>23488.856</v>
      </c>
      <c r="E41" s="422" t="n">
        <v>1408.621</v>
      </c>
      <c r="F41" s="422" t="n">
        <v>1528.256</v>
      </c>
      <c r="G41" s="422" t="n">
        <v>5863.178</v>
      </c>
      <c r="H41" s="408" t="s">
        <v>326</v>
      </c>
    </row>
    <row r="42" customFormat="false" ht="14.25" hidden="false" customHeight="true" outlineLevel="0" collapsed="false">
      <c r="A42" s="438" t="n">
        <v>36</v>
      </c>
      <c r="B42" s="439" t="s">
        <v>54</v>
      </c>
      <c r="C42" s="25" t="s">
        <v>49</v>
      </c>
      <c r="D42" s="397" t="n">
        <v>5.12336615679519</v>
      </c>
      <c r="E42" s="397" t="n">
        <v>4.41110137853589</v>
      </c>
      <c r="F42" s="397" t="n">
        <v>4.77437822044999</v>
      </c>
      <c r="G42" s="397" t="n">
        <v>5.69177945311956</v>
      </c>
      <c r="H42" s="408" t="n">
        <v>6.05057643501511</v>
      </c>
    </row>
    <row r="43" customFormat="false" ht="12" hidden="false" customHeight="false" outlineLevel="0" collapsed="false">
      <c r="A43" s="396" t="n">
        <v>37</v>
      </c>
      <c r="B43" s="70" t="s">
        <v>57</v>
      </c>
      <c r="C43" s="25" t="s">
        <v>49</v>
      </c>
      <c r="D43" s="422" t="n">
        <v>230362.625</v>
      </c>
      <c r="E43" s="422" t="n">
        <v>222958.591</v>
      </c>
      <c r="F43" s="422" t="n">
        <v>263711.359</v>
      </c>
      <c r="G43" s="422" t="n">
        <v>374894.092</v>
      </c>
      <c r="H43" s="408" t="s">
        <v>326</v>
      </c>
    </row>
    <row r="44" customFormat="false" ht="12" hidden="false" customHeight="false" outlineLevel="0" collapsed="false">
      <c r="A44" s="396" t="n">
        <v>38</v>
      </c>
      <c r="B44" s="70" t="s">
        <v>330</v>
      </c>
      <c r="C44" s="25" t="s">
        <v>59</v>
      </c>
      <c r="D44" s="401" t="n">
        <v>209073.7</v>
      </c>
      <c r="E44" s="401" t="n">
        <v>214382.6</v>
      </c>
      <c r="F44" s="401" t="n">
        <v>223893</v>
      </c>
      <c r="G44" s="401" t="n">
        <v>241002.9</v>
      </c>
      <c r="H44" s="408" t="s">
        <v>326</v>
      </c>
    </row>
    <row r="45" customFormat="false" ht="12" hidden="false" customHeight="false" outlineLevel="0" collapsed="false">
      <c r="A45" s="396" t="n">
        <v>39</v>
      </c>
      <c r="B45" s="70" t="s">
        <v>60</v>
      </c>
      <c r="C45" s="25" t="s">
        <v>331</v>
      </c>
      <c r="D45" s="422" t="n">
        <v>487.035189026645</v>
      </c>
      <c r="E45" s="422" t="n">
        <v>480.635853842616</v>
      </c>
      <c r="F45" s="422" t="n">
        <v>465.461193516546</v>
      </c>
      <c r="G45" s="422" t="n">
        <v>437.130993029544</v>
      </c>
      <c r="H45" s="440" t="s">
        <v>326</v>
      </c>
    </row>
    <row r="46" customFormat="false" ht="12.75" hidden="false" customHeight="false" outlineLevel="0" collapsed="false">
      <c r="A46" s="402" t="n">
        <v>40</v>
      </c>
      <c r="B46" s="76" t="s">
        <v>79</v>
      </c>
      <c r="C46" s="35" t="s">
        <v>59</v>
      </c>
      <c r="D46" s="409" t="n">
        <v>647.733605845657</v>
      </c>
      <c r="E46" s="409" t="n">
        <v>643.18574304396</v>
      </c>
      <c r="F46" s="409" t="n">
        <v>649.769262040061</v>
      </c>
      <c r="G46" s="409" t="s">
        <v>326</v>
      </c>
      <c r="H46" s="441" t="s">
        <v>326</v>
      </c>
    </row>
    <row r="47" customFormat="false" ht="12" hidden="false" customHeight="false" outlineLevel="0" collapsed="false">
      <c r="A47" s="442"/>
      <c r="B47" s="24"/>
      <c r="C47" s="52"/>
      <c r="D47" s="443"/>
      <c r="E47" s="443"/>
      <c r="F47" s="443"/>
      <c r="G47" s="444"/>
      <c r="H47" s="445"/>
    </row>
    <row r="48" customFormat="false" ht="12" hidden="false" customHeight="false" outlineLevel="0" collapsed="false">
      <c r="A48" s="300" t="s">
        <v>63</v>
      </c>
    </row>
    <row r="49" customFormat="false" ht="12" hidden="false" customHeight="false" outlineLevel="0" collapsed="false">
      <c r="A49" s="252" t="s">
        <v>332</v>
      </c>
    </row>
    <row r="50" customFormat="false" ht="12.75" hidden="false" customHeight="true" outlineLevel="0" collapsed="false">
      <c r="A50" s="252" t="s">
        <v>333</v>
      </c>
    </row>
    <row r="51" customFormat="false" ht="12" hidden="false" customHeight="false" outlineLevel="0" collapsed="false">
      <c r="A51" s="252" t="s">
        <v>334</v>
      </c>
      <c r="D51" s="446"/>
      <c r="E51" s="446"/>
      <c r="F51" s="446"/>
      <c r="G51" s="446"/>
      <c r="H51" s="446"/>
    </row>
    <row r="56" customFormat="false" ht="12" hidden="false" customHeight="false" outlineLevel="0" collapsed="false">
      <c r="D56" s="447"/>
    </row>
    <row r="57" customFormat="false" ht="12" hidden="false" customHeight="false" outlineLevel="0" collapsed="false">
      <c r="D57" s="447"/>
    </row>
    <row r="69" customFormat="false" ht="15.75" hidden="false" customHeight="true" outlineLevel="0" collapsed="false"/>
    <row r="76" customFormat="false" ht="12" hidden="false" customHeight="false" outlineLevel="0" collapsed="false">
      <c r="A76" s="303"/>
    </row>
    <row r="77" customFormat="false" ht="12" hidden="false" customHeight="false" outlineLevel="0" collapsed="false">
      <c r="A77" s="303"/>
    </row>
    <row r="78" customFormat="false" ht="12" hidden="false" customHeight="false" outlineLevel="0" collapsed="false">
      <c r="A78" s="303"/>
    </row>
    <row r="79" customFormat="false" ht="12" hidden="false" customHeight="false" outlineLevel="0" collapsed="false">
      <c r="A79" s="303"/>
    </row>
    <row r="80" customFormat="false" ht="12" hidden="false" customHeight="false" outlineLevel="0" collapsed="false">
      <c r="A80" s="303"/>
    </row>
  </sheetData>
  <mergeCells count="3">
    <mergeCell ref="B2:G2"/>
    <mergeCell ref="A5:H5"/>
    <mergeCell ref="A6:H6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7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7" min="5" style="1" width="9.14"/>
    <col collapsed="false" customWidth="true" hidden="false" outlineLevel="0" max="8" min="8" style="1" width="9.85"/>
    <col collapsed="false" customWidth="true" hidden="false" outlineLevel="0" max="9" min="9" style="1" width="4.14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B2" s="6" t="s">
        <v>0</v>
      </c>
      <c r="C2" s="6"/>
      <c r="D2" s="6"/>
      <c r="E2" s="6"/>
      <c r="F2" s="6"/>
      <c r="G2" s="6"/>
    </row>
    <row r="4" customFormat="false" ht="13.5" hidden="false" customHeight="false" outlineLevel="0" collapsed="false">
      <c r="B4" s="62" t="s">
        <v>335</v>
      </c>
    </row>
    <row r="5" customFormat="false" ht="12.75" hidden="false" customHeight="true" outlineLevel="0" collapsed="false">
      <c r="A5" s="327" t="s">
        <v>336</v>
      </c>
      <c r="B5" s="327"/>
      <c r="C5" s="327"/>
      <c r="D5" s="327"/>
      <c r="E5" s="327"/>
      <c r="F5" s="327"/>
      <c r="G5" s="327"/>
      <c r="H5" s="327"/>
    </row>
    <row r="6" customFormat="false" ht="13.5" hidden="false" customHeight="true" outlineLevel="0" collapsed="false">
      <c r="A6" s="307" t="s">
        <v>3</v>
      </c>
      <c r="B6" s="307"/>
      <c r="C6" s="307"/>
      <c r="D6" s="307"/>
      <c r="E6" s="307"/>
      <c r="F6" s="307"/>
      <c r="G6" s="307"/>
      <c r="H6" s="307"/>
    </row>
    <row r="7" customFormat="false" ht="24.75" hidden="false" customHeight="false" outlineLevel="0" collapsed="false">
      <c r="A7" s="448"/>
      <c r="B7" s="449" t="s">
        <v>4</v>
      </c>
      <c r="C7" s="449" t="s">
        <v>5</v>
      </c>
      <c r="D7" s="449" t="n">
        <v>2001</v>
      </c>
      <c r="E7" s="450" t="n">
        <v>2002</v>
      </c>
      <c r="F7" s="450" t="n">
        <v>2003</v>
      </c>
      <c r="G7" s="449" t="n">
        <v>2004</v>
      </c>
      <c r="H7" s="451" t="s">
        <v>6</v>
      </c>
    </row>
    <row r="8" customFormat="false" ht="11.25" hidden="false" customHeight="false" outlineLevel="0" collapsed="false">
      <c r="A8" s="23" t="n">
        <v>1</v>
      </c>
      <c r="B8" s="73" t="s">
        <v>7</v>
      </c>
      <c r="C8" s="25" t="s">
        <v>66</v>
      </c>
      <c r="D8" s="379" t="n">
        <v>3003954</v>
      </c>
      <c r="E8" s="379" t="n">
        <v>3060090</v>
      </c>
      <c r="F8" s="379" t="n">
        <v>3116277</v>
      </c>
      <c r="G8" s="379" t="n">
        <v>3172360</v>
      </c>
      <c r="H8" s="452" t="n">
        <f aca="false">G8*1.02</f>
        <v>3235807.2</v>
      </c>
    </row>
    <row r="9" customFormat="false" ht="22.5" hidden="false" customHeight="false" outlineLevel="0" collapsed="false">
      <c r="A9" s="23" t="n">
        <v>2</v>
      </c>
      <c r="B9" s="453" t="s">
        <v>337</v>
      </c>
      <c r="C9" s="25" t="s">
        <v>10</v>
      </c>
      <c r="D9" s="454" t="n">
        <f aca="false">((D8-2839177)*100)/2839177</f>
        <v>5.80368888589898</v>
      </c>
      <c r="E9" s="454" t="n">
        <f aca="false">(E8-D8)*100/D8</f>
        <v>1.8687370046279</v>
      </c>
      <c r="F9" s="454" t="n">
        <f aca="false">(F8-E8)*100/E8</f>
        <v>1.83612246698627</v>
      </c>
      <c r="G9" s="454" t="n">
        <f aca="false">(G8-F8)*100/F8</f>
        <v>1.79967955351851</v>
      </c>
      <c r="H9" s="455"/>
    </row>
    <row r="10" customFormat="false" ht="11.25" hidden="false" customHeight="false" outlineLevel="0" collapsed="false">
      <c r="A10" s="456" t="n">
        <v>3</v>
      </c>
      <c r="B10" s="73" t="s">
        <v>12</v>
      </c>
      <c r="C10" s="25" t="s">
        <v>13</v>
      </c>
      <c r="D10" s="379" t="n">
        <v>75517</v>
      </c>
      <c r="E10" s="379" t="n">
        <v>75517</v>
      </c>
      <c r="F10" s="379" t="n">
        <v>75517</v>
      </c>
      <c r="G10" s="379" t="n">
        <v>75517</v>
      </c>
      <c r="H10" s="452" t="n">
        <v>75517</v>
      </c>
      <c r="I10" s="457" t="s">
        <v>338</v>
      </c>
    </row>
    <row r="11" customFormat="false" ht="11.25" hidden="false" customHeight="false" outlineLevel="0" collapsed="false">
      <c r="A11" s="23" t="n">
        <v>4</v>
      </c>
      <c r="B11" s="73" t="s">
        <v>15</v>
      </c>
      <c r="C11" s="25" t="s">
        <v>10</v>
      </c>
      <c r="D11" s="454" t="n">
        <f aca="false">(70640*100)/1045717</f>
        <v>6.75517372290974</v>
      </c>
      <c r="E11" s="454" t="n">
        <f aca="false">(71878*100)/1111661</f>
        <v>6.46582006564951</v>
      </c>
      <c r="F11" s="454" t="n">
        <f aca="false">(79927*100)/1145982</f>
        <v>6.97454235755884</v>
      </c>
      <c r="G11" s="454" t="n">
        <f aca="false">(90382*100)/1197555</f>
        <v>7.54721077528798</v>
      </c>
      <c r="H11" s="455"/>
    </row>
    <row r="12" customFormat="false" ht="11.25" hidden="false" customHeight="false" outlineLevel="0" collapsed="false">
      <c r="A12" s="23" t="n">
        <v>5</v>
      </c>
      <c r="B12" s="453" t="s">
        <v>339</v>
      </c>
      <c r="C12" s="25" t="s">
        <v>17</v>
      </c>
      <c r="D12" s="379" t="n">
        <v>70640</v>
      </c>
      <c r="E12" s="379" t="n">
        <v>71878</v>
      </c>
      <c r="F12" s="379" t="n">
        <v>79927</v>
      </c>
      <c r="G12" s="379" t="n">
        <v>90382</v>
      </c>
      <c r="H12" s="455"/>
    </row>
    <row r="13" customFormat="false" ht="11.25" hidden="false" customHeight="false" outlineLevel="0" collapsed="false">
      <c r="A13" s="23" t="n">
        <v>6</v>
      </c>
      <c r="B13" s="70" t="s">
        <v>91</v>
      </c>
      <c r="C13" s="25" t="s">
        <v>10</v>
      </c>
      <c r="D13" s="454" t="n">
        <f aca="false">((70640-69235)*100)/69235</f>
        <v>2.02932043041814</v>
      </c>
      <c r="E13" s="454" t="n">
        <f aca="false">((E12-D12)*100)/D12</f>
        <v>1.75254813137033</v>
      </c>
      <c r="F13" s="454" t="n">
        <f aca="false">((F12-E12)*100)/E12</f>
        <v>11.198141294972</v>
      </c>
      <c r="G13" s="454" t="n">
        <f aca="false">((G12-F12)*100)/F12</f>
        <v>13.0806861260901</v>
      </c>
      <c r="H13" s="455"/>
    </row>
    <row r="14" customFormat="false" ht="12" hidden="false" customHeight="false" outlineLevel="0" collapsed="false">
      <c r="A14" s="33" t="n">
        <v>7</v>
      </c>
      <c r="B14" s="76" t="s">
        <v>19</v>
      </c>
      <c r="C14" s="35" t="s">
        <v>10</v>
      </c>
      <c r="D14" s="458"/>
      <c r="E14" s="458"/>
      <c r="F14" s="458"/>
      <c r="G14" s="458"/>
      <c r="H14" s="459"/>
    </row>
    <row r="15" customFormat="false" ht="11.25" hidden="false" customHeight="false" outlineLevel="0" collapsed="false">
      <c r="A15" s="19" t="n">
        <v>8</v>
      </c>
      <c r="B15" s="66" t="s">
        <v>20</v>
      </c>
      <c r="C15" s="20" t="s">
        <v>21</v>
      </c>
      <c r="D15" s="460" t="n">
        <v>11436.2</v>
      </c>
      <c r="E15" s="461" t="n">
        <v>11691.1</v>
      </c>
      <c r="F15" s="461" t="n">
        <v>12196.2</v>
      </c>
      <c r="G15" s="461" t="n">
        <v>12957.4</v>
      </c>
      <c r="H15" s="455"/>
    </row>
    <row r="16" customFormat="false" ht="11.25" hidden="false" customHeight="false" outlineLevel="0" collapsed="false">
      <c r="A16" s="23" t="n">
        <v>9</v>
      </c>
      <c r="B16" s="73" t="s">
        <v>22</v>
      </c>
      <c r="C16" s="25" t="s">
        <v>10</v>
      </c>
      <c r="D16" s="73" t="n">
        <v>0.57</v>
      </c>
      <c r="E16" s="73" t="n">
        <v>2.23</v>
      </c>
      <c r="F16" s="73" t="n">
        <v>4.32</v>
      </c>
      <c r="G16" s="73" t="n">
        <v>6.24</v>
      </c>
      <c r="H16" s="455"/>
    </row>
    <row r="17" customFormat="false" ht="11.25" hidden="false" customHeight="false" outlineLevel="0" collapsed="false">
      <c r="A17" s="23" t="n">
        <v>10</v>
      </c>
      <c r="B17" s="462" t="s">
        <v>340</v>
      </c>
      <c r="C17" s="25" t="s">
        <v>10</v>
      </c>
      <c r="D17" s="463"/>
      <c r="E17" s="463"/>
      <c r="F17" s="463"/>
      <c r="G17" s="454" t="n">
        <f aca="false">(6.46+7.34+3.92+2.72+0.57+2.23+4.32+6.24)/8</f>
        <v>4.225</v>
      </c>
      <c r="H17" s="455"/>
    </row>
    <row r="18" customFormat="false" ht="11.25" hidden="false" customHeight="false" outlineLevel="0" collapsed="false">
      <c r="A18" s="23" t="n">
        <v>11</v>
      </c>
      <c r="B18" s="73" t="s">
        <v>254</v>
      </c>
      <c r="C18" s="25" t="s">
        <v>21</v>
      </c>
      <c r="D18" s="464" t="n">
        <v>419.9</v>
      </c>
      <c r="E18" s="464" t="n">
        <v>390</v>
      </c>
      <c r="F18" s="464" t="n">
        <v>516.8</v>
      </c>
      <c r="G18" s="464" t="n">
        <v>599.6</v>
      </c>
      <c r="H18" s="455"/>
    </row>
    <row r="19" customFormat="false" ht="11.25" hidden="false" customHeight="false" outlineLevel="0" collapsed="false">
      <c r="A19" s="23" t="n">
        <v>12</v>
      </c>
      <c r="B19" s="70" t="s">
        <v>97</v>
      </c>
      <c r="C19" s="25" t="s">
        <v>10</v>
      </c>
      <c r="D19" s="73" t="n">
        <v>-21.79</v>
      </c>
      <c r="E19" s="73" t="n">
        <v>-7.12</v>
      </c>
      <c r="F19" s="73" t="n">
        <v>32.51</v>
      </c>
      <c r="G19" s="73" t="n">
        <v>16.02</v>
      </c>
      <c r="H19" s="455"/>
    </row>
    <row r="20" customFormat="false" ht="11.25" hidden="false" customHeight="false" outlineLevel="0" collapsed="false">
      <c r="A20" s="23" t="n">
        <v>13</v>
      </c>
      <c r="B20" s="462" t="s">
        <v>341</v>
      </c>
      <c r="C20" s="25" t="s">
        <v>10</v>
      </c>
      <c r="D20" s="463"/>
      <c r="E20" s="463"/>
      <c r="F20" s="463"/>
      <c r="G20" s="454" t="n">
        <f aca="false">(6.74+11.88+35.98+1.26-21.79-7.12+32.51+16.02)/8</f>
        <v>9.435</v>
      </c>
      <c r="H20" s="455"/>
    </row>
    <row r="21" customFormat="false" ht="12" hidden="false" customHeight="false" outlineLevel="0" collapsed="false">
      <c r="A21" s="33" t="n">
        <v>14</v>
      </c>
      <c r="B21" s="76" t="s">
        <v>28</v>
      </c>
      <c r="C21" s="35" t="s">
        <v>29</v>
      </c>
      <c r="D21" s="465" t="n">
        <f aca="false">(D15*1000000)/D8</f>
        <v>3807.04897611615</v>
      </c>
      <c r="E21" s="465" t="n">
        <f aca="false">(E15*1000000)/E8</f>
        <v>3820.50854713423</v>
      </c>
      <c r="F21" s="465" t="n">
        <f aca="false">(F15*1000000)/F8</f>
        <v>3913.70856955271</v>
      </c>
      <c r="G21" s="465" t="n">
        <f aca="false">(G15*1000000)/G8</f>
        <v>4084.46708444187</v>
      </c>
      <c r="H21" s="459"/>
    </row>
    <row r="22" customFormat="false" ht="11.25" hidden="false" customHeight="false" outlineLevel="0" collapsed="false">
      <c r="A22" s="19" t="n">
        <v>15</v>
      </c>
      <c r="B22" s="80" t="s">
        <v>30</v>
      </c>
      <c r="C22" s="20" t="s">
        <v>21</v>
      </c>
      <c r="D22" s="66"/>
      <c r="E22" s="73"/>
      <c r="F22" s="73"/>
      <c r="G22" s="73"/>
      <c r="H22" s="455"/>
    </row>
    <row r="23" customFormat="false" ht="11.25" hidden="false" customHeight="false" outlineLevel="0" collapsed="false">
      <c r="A23" s="23" t="n">
        <v>16</v>
      </c>
      <c r="B23" s="70" t="s">
        <v>31</v>
      </c>
      <c r="C23" s="25" t="s">
        <v>21</v>
      </c>
      <c r="D23" s="464" t="n">
        <v>-173.5</v>
      </c>
      <c r="E23" s="464" t="n">
        <v>-92.3</v>
      </c>
      <c r="F23" s="464" t="n">
        <v>-437.2</v>
      </c>
      <c r="G23" s="464" t="n">
        <v>-1104.3</v>
      </c>
      <c r="H23" s="455"/>
    </row>
    <row r="24" customFormat="false" ht="11.25" hidden="false" customHeight="false" outlineLevel="0" collapsed="false">
      <c r="A24" s="23" t="n">
        <v>17</v>
      </c>
      <c r="B24" s="70" t="s">
        <v>342</v>
      </c>
      <c r="C24" s="25" t="s">
        <v>21</v>
      </c>
      <c r="D24" s="464" t="n">
        <v>636.4</v>
      </c>
      <c r="E24" s="464" t="n">
        <v>-136.3</v>
      </c>
      <c r="F24" s="464" t="n">
        <v>178.4</v>
      </c>
      <c r="G24" s="464" t="n">
        <v>802.9</v>
      </c>
      <c r="H24" s="455"/>
    </row>
    <row r="25" customFormat="false" ht="11.25" hidden="false" customHeight="false" outlineLevel="0" collapsed="false">
      <c r="A25" s="23" t="n">
        <v>18</v>
      </c>
      <c r="B25" s="70" t="s">
        <v>33</v>
      </c>
      <c r="C25" s="25" t="s">
        <v>21</v>
      </c>
      <c r="D25" s="464" t="n">
        <v>-462.9</v>
      </c>
      <c r="E25" s="464" t="n">
        <v>228.6</v>
      </c>
      <c r="F25" s="464" t="n">
        <v>258.8</v>
      </c>
      <c r="G25" s="464" t="n">
        <v>301.4</v>
      </c>
      <c r="H25" s="455"/>
    </row>
    <row r="26" customFormat="false" ht="12" hidden="false" customHeight="false" outlineLevel="0" collapsed="false">
      <c r="A26" s="33" t="n">
        <v>19</v>
      </c>
      <c r="B26" s="76" t="s">
        <v>34</v>
      </c>
      <c r="C26" s="35" t="s">
        <v>21</v>
      </c>
      <c r="D26" s="466" t="n">
        <v>-696.2</v>
      </c>
      <c r="E26" s="466" t="n">
        <v>-1037.1</v>
      </c>
      <c r="F26" s="466" t="n">
        <v>-1112.7</v>
      </c>
      <c r="G26" s="466" t="n">
        <v>-1585.3</v>
      </c>
      <c r="H26" s="459"/>
    </row>
    <row r="27" customFormat="false" ht="11.25" hidden="false" customHeight="false" outlineLevel="0" collapsed="false">
      <c r="A27" s="19" t="n">
        <v>20</v>
      </c>
      <c r="B27" s="80" t="s">
        <v>35</v>
      </c>
      <c r="C27" s="20" t="s">
        <v>10</v>
      </c>
      <c r="D27" s="25" t="s">
        <v>258</v>
      </c>
      <c r="E27" s="25" t="s">
        <v>258</v>
      </c>
      <c r="F27" s="454" t="n">
        <v>1.7</v>
      </c>
      <c r="G27" s="73" t="n">
        <v>4.44</v>
      </c>
      <c r="H27" s="455"/>
    </row>
    <row r="28" customFormat="false" ht="11.25" hidden="false" customHeight="false" outlineLevel="0" collapsed="false">
      <c r="A28" s="23" t="n">
        <v>21</v>
      </c>
      <c r="B28" s="70" t="s">
        <v>73</v>
      </c>
      <c r="C28" s="25" t="s">
        <v>10</v>
      </c>
      <c r="D28" s="73"/>
      <c r="E28" s="73"/>
      <c r="F28" s="73"/>
      <c r="G28" s="73"/>
      <c r="H28" s="455"/>
    </row>
    <row r="29" customFormat="false" ht="12" hidden="false" customHeight="false" outlineLevel="0" collapsed="false">
      <c r="A29" s="33" t="n">
        <v>22</v>
      </c>
      <c r="B29" s="76" t="s">
        <v>74</v>
      </c>
      <c r="C29" s="35" t="s">
        <v>10</v>
      </c>
      <c r="D29" s="467"/>
      <c r="E29" s="467"/>
      <c r="F29" s="467"/>
      <c r="G29" s="467"/>
      <c r="H29" s="459"/>
    </row>
    <row r="30" customFormat="false" ht="11.25" hidden="false" customHeight="false" outlineLevel="0" collapsed="false">
      <c r="A30" s="19" t="n">
        <v>23</v>
      </c>
      <c r="B30" s="80" t="s">
        <v>38</v>
      </c>
      <c r="C30" s="20" t="s">
        <v>17</v>
      </c>
      <c r="D30" s="379" t="n">
        <v>10390</v>
      </c>
      <c r="E30" s="379" t="n">
        <v>9374</v>
      </c>
      <c r="F30" s="379" t="n">
        <v>14319</v>
      </c>
      <c r="G30" s="379" t="n">
        <v>12464</v>
      </c>
      <c r="H30" s="455"/>
    </row>
    <row r="31" customFormat="false" ht="11.25" hidden="false" customHeight="false" outlineLevel="0" collapsed="false">
      <c r="A31" s="23" t="n">
        <v>24</v>
      </c>
      <c r="B31" s="70" t="s">
        <v>39</v>
      </c>
      <c r="C31" s="25" t="s">
        <v>17</v>
      </c>
      <c r="D31" s="379" t="n">
        <v>9687</v>
      </c>
      <c r="E31" s="379" t="n">
        <v>9558</v>
      </c>
      <c r="F31" s="379" t="n">
        <v>10310</v>
      </c>
      <c r="G31" s="401" t="s">
        <v>258</v>
      </c>
      <c r="H31" s="455"/>
    </row>
    <row r="32" customFormat="false" ht="12" hidden="false" customHeight="false" outlineLevel="0" collapsed="false">
      <c r="A32" s="33" t="n">
        <v>25</v>
      </c>
      <c r="B32" s="76" t="s">
        <v>40</v>
      </c>
      <c r="C32" s="35" t="s">
        <v>41</v>
      </c>
      <c r="D32" s="468" t="n">
        <v>234.212752</v>
      </c>
      <c r="E32" s="468" t="n">
        <v>239.81092</v>
      </c>
      <c r="F32" s="468" t="n">
        <v>617.219164</v>
      </c>
      <c r="G32" s="468" t="n">
        <v>332.263856</v>
      </c>
      <c r="H32" s="469"/>
    </row>
    <row r="33" customFormat="false" ht="11.25" hidden="false" customHeight="false" outlineLevel="0" collapsed="false">
      <c r="A33" s="23" t="n">
        <v>26</v>
      </c>
      <c r="B33" s="70" t="s">
        <v>42</v>
      </c>
      <c r="C33" s="25" t="s">
        <v>41</v>
      </c>
      <c r="D33" s="464" t="n">
        <f aca="false">466.664164+202.102245</f>
        <v>668.766409</v>
      </c>
      <c r="E33" s="464" t="n">
        <f aca="false">425.715751+354.27837</f>
        <v>779.994121</v>
      </c>
      <c r="F33" s="464" t="n">
        <f aca="false">952.757049+343.387577</f>
        <v>1296.144626</v>
      </c>
      <c r="G33" s="464" t="n">
        <f aca="false">512.891935+98.107854</f>
        <v>610.999789</v>
      </c>
      <c r="H33" s="455"/>
    </row>
    <row r="34" customFormat="false" ht="11.25" hidden="false" customHeight="false" outlineLevel="0" collapsed="false">
      <c r="A34" s="23" t="n">
        <v>27</v>
      </c>
      <c r="B34" s="70" t="s">
        <v>76</v>
      </c>
      <c r="C34" s="25" t="s">
        <v>198</v>
      </c>
      <c r="D34" s="464" t="n">
        <f aca="false">11716.86/D10</f>
        <v>0.155155263053352</v>
      </c>
      <c r="E34" s="464" t="n">
        <f aca="false">11978.22/E10</f>
        <v>0.158616205622575</v>
      </c>
      <c r="F34" s="464" t="n">
        <f aca="false">11985.47/F10</f>
        <v>0.15871221049565</v>
      </c>
      <c r="G34" s="464" t="n">
        <f aca="false">14391.1/G10</f>
        <v>0.190567686746031</v>
      </c>
      <c r="H34" s="455"/>
    </row>
    <row r="35" customFormat="false" ht="12" hidden="false" customHeight="false" outlineLevel="0" collapsed="false">
      <c r="A35" s="23" t="n">
        <v>28</v>
      </c>
      <c r="B35" s="70" t="s">
        <v>44</v>
      </c>
      <c r="C35" s="25" t="s">
        <v>10</v>
      </c>
      <c r="D35" s="468" t="n">
        <f aca="false">4164.93*100/11716.86</f>
        <v>35.5464689345098</v>
      </c>
      <c r="E35" s="468" t="n">
        <f aca="false">4301.88*100/11978.22</f>
        <v>35.9141842444036</v>
      </c>
      <c r="F35" s="468" t="n">
        <f aca="false">4321.35*100/11985.47</f>
        <v>36.0549064825994</v>
      </c>
      <c r="G35" s="35" t="s">
        <v>258</v>
      </c>
      <c r="H35" s="459"/>
      <c r="I35" s="457" t="s">
        <v>343</v>
      </c>
    </row>
    <row r="36" customFormat="false" ht="11.25" hidden="false" customHeight="false" outlineLevel="0" collapsed="false">
      <c r="A36" s="19" t="n">
        <v>29</v>
      </c>
      <c r="B36" s="80" t="s">
        <v>45</v>
      </c>
      <c r="C36" s="20" t="s">
        <v>17</v>
      </c>
      <c r="D36" s="25" t="s">
        <v>258</v>
      </c>
      <c r="E36" s="25" t="s">
        <v>258</v>
      </c>
      <c r="F36" s="25" t="s">
        <v>258</v>
      </c>
      <c r="G36" s="73" t="n">
        <v>847</v>
      </c>
      <c r="H36" s="455" t="n">
        <v>534</v>
      </c>
    </row>
    <row r="37" customFormat="false" ht="11.25" hidden="false" customHeight="false" outlineLevel="0" collapsed="false">
      <c r="A37" s="23" t="n">
        <v>30</v>
      </c>
      <c r="B37" s="70" t="s">
        <v>46</v>
      </c>
      <c r="C37" s="25" t="s">
        <v>17</v>
      </c>
      <c r="D37" s="73" t="n">
        <v>144</v>
      </c>
      <c r="E37" s="73" t="n">
        <v>135</v>
      </c>
      <c r="F37" s="73" t="n">
        <v>132</v>
      </c>
      <c r="G37" s="73" t="n">
        <v>119</v>
      </c>
      <c r="H37" s="455" t="n">
        <v>127</v>
      </c>
    </row>
    <row r="38" customFormat="false" ht="12" hidden="false" customHeight="false" outlineLevel="0" collapsed="false">
      <c r="A38" s="23" t="n">
        <v>31</v>
      </c>
      <c r="B38" s="70" t="s">
        <v>47</v>
      </c>
      <c r="C38" s="25" t="s">
        <v>17</v>
      </c>
      <c r="D38" s="458" t="n">
        <v>125</v>
      </c>
      <c r="E38" s="458" t="n">
        <v>126</v>
      </c>
      <c r="F38" s="458" t="n">
        <v>122</v>
      </c>
      <c r="G38" s="35" t="s">
        <v>258</v>
      </c>
      <c r="H38" s="459"/>
    </row>
    <row r="39" customFormat="false" ht="11.25" hidden="false" customHeight="false" outlineLevel="0" collapsed="false">
      <c r="A39" s="19" t="n">
        <v>32</v>
      </c>
      <c r="B39" s="80" t="s">
        <v>48</v>
      </c>
      <c r="C39" s="20" t="s">
        <v>49</v>
      </c>
      <c r="D39" s="454" t="n">
        <f aca="false">(670469/D8)*1000</f>
        <v>223.195495004251</v>
      </c>
      <c r="E39" s="454" t="n">
        <f aca="false">(640138/E8)*1000</f>
        <v>209.189272210948</v>
      </c>
      <c r="F39" s="454" t="n">
        <f aca="false">(780745/F8)*1000</f>
        <v>250.537741028798</v>
      </c>
      <c r="G39" s="454" t="n">
        <f aca="false">(918610/G8)*1000</f>
        <v>289.566757871112</v>
      </c>
      <c r="H39" s="455"/>
      <c r="I39" s="457"/>
    </row>
    <row r="40" customFormat="false" ht="11.25" hidden="false" customHeight="false" outlineLevel="0" collapsed="false">
      <c r="A40" s="23" t="n">
        <v>33</v>
      </c>
      <c r="B40" s="70" t="s">
        <v>50</v>
      </c>
      <c r="C40" s="25" t="s">
        <v>49</v>
      </c>
      <c r="D40" s="464" t="n">
        <v>7533.84</v>
      </c>
      <c r="E40" s="464" t="n">
        <v>11710.02</v>
      </c>
      <c r="F40" s="401" t="s">
        <v>258</v>
      </c>
      <c r="G40" s="401" t="s">
        <v>258</v>
      </c>
      <c r="H40" s="470"/>
    </row>
    <row r="41" customFormat="false" ht="22.5" hidden="false" customHeight="false" outlineLevel="0" collapsed="false">
      <c r="A41" s="23" t="n">
        <v>34</v>
      </c>
      <c r="B41" s="70" t="s">
        <v>52</v>
      </c>
      <c r="C41" s="25" t="s">
        <v>49</v>
      </c>
      <c r="D41" s="464" t="n">
        <f aca="false">(D42/D8)*1000</f>
        <v>10.4534157313994</v>
      </c>
      <c r="E41" s="464" t="n">
        <f aca="false">(E42/E8)*1000</f>
        <v>19.0703378005222</v>
      </c>
      <c r="F41" s="471" t="e">
        <f aca="false">(F42/F8)*1000</f>
        <v>#VALUE!</v>
      </c>
      <c r="G41" s="471" t="e">
        <f aca="false">(G42/G8)*1000</f>
        <v>#VALUE!</v>
      </c>
      <c r="H41" s="455"/>
    </row>
    <row r="42" customFormat="false" ht="11.25" hidden="false" customHeight="false" outlineLevel="0" collapsed="false">
      <c r="A42" s="23" t="n">
        <v>35</v>
      </c>
      <c r="B42" s="70" t="s">
        <v>53</v>
      </c>
      <c r="C42" s="25" t="s">
        <v>49</v>
      </c>
      <c r="D42" s="464" t="n">
        <v>31401.58</v>
      </c>
      <c r="E42" s="464" t="n">
        <v>58356.95</v>
      </c>
      <c r="F42" s="401" t="s">
        <v>258</v>
      </c>
      <c r="G42" s="401" t="s">
        <v>258</v>
      </c>
      <c r="H42" s="472" t="s">
        <v>344</v>
      </c>
    </row>
    <row r="43" customFormat="false" ht="14.25" hidden="false" customHeight="true" outlineLevel="0" collapsed="false">
      <c r="A43" s="23" t="n">
        <v>36</v>
      </c>
      <c r="B43" s="70" t="s">
        <v>54</v>
      </c>
      <c r="C43" s="25" t="s">
        <v>49</v>
      </c>
      <c r="D43" s="464" t="n">
        <f aca="false">(D44/D8)*1000</f>
        <v>5.68587601541169</v>
      </c>
      <c r="E43" s="464" t="n">
        <f aca="false">(E44/E8)*1000</f>
        <v>10.1846122172877</v>
      </c>
      <c r="F43" s="471" t="e">
        <f aca="false">(F44/F8)*1000</f>
        <v>#VALUE!</v>
      </c>
      <c r="G43" s="471" t="e">
        <f aca="false">(G44/G8)*1000</f>
        <v>#VALUE!</v>
      </c>
      <c r="H43" s="455"/>
    </row>
    <row r="44" customFormat="false" ht="11.25" hidden="false" customHeight="false" outlineLevel="0" collapsed="false">
      <c r="A44" s="23" t="n">
        <v>37</v>
      </c>
      <c r="B44" s="70" t="s">
        <v>57</v>
      </c>
      <c r="C44" s="25" t="s">
        <v>49</v>
      </c>
      <c r="D44" s="464" t="n">
        <v>17080.11</v>
      </c>
      <c r="E44" s="464" t="n">
        <v>31165.83</v>
      </c>
      <c r="F44" s="401" t="s">
        <v>258</v>
      </c>
      <c r="G44" s="401" t="s">
        <v>258</v>
      </c>
      <c r="H44" s="455"/>
    </row>
    <row r="45" customFormat="false" ht="11.25" hidden="false" customHeight="false" outlineLevel="0" collapsed="false">
      <c r="A45" s="23" t="n">
        <v>38</v>
      </c>
      <c r="B45" s="70" t="s">
        <v>58</v>
      </c>
      <c r="C45" s="25" t="s">
        <v>59</v>
      </c>
      <c r="D45" s="379" t="n">
        <v>4858.133</v>
      </c>
      <c r="E45" s="379" t="n">
        <v>4996.319</v>
      </c>
      <c r="F45" s="379" t="n">
        <v>5281.128</v>
      </c>
      <c r="G45" s="379" t="n">
        <v>5474.504</v>
      </c>
      <c r="H45" s="452"/>
    </row>
    <row r="46" customFormat="false" ht="11.25" hidden="false" customHeight="false" outlineLevel="0" collapsed="false">
      <c r="A46" s="23" t="n">
        <v>39</v>
      </c>
      <c r="B46" s="70" t="s">
        <v>60</v>
      </c>
      <c r="C46" s="473" t="s">
        <v>61</v>
      </c>
      <c r="D46" s="474" t="n">
        <f aca="false">(D45*1000000)/D8</f>
        <v>1617.24613625908</v>
      </c>
      <c r="E46" s="474" t="n">
        <f aca="false">(E45*1000000)/E8</f>
        <v>1632.73596528207</v>
      </c>
      <c r="F46" s="474" t="n">
        <f aca="false">(F45*1000000)/F8</f>
        <v>1694.69145393686</v>
      </c>
      <c r="G46" s="474" t="n">
        <f aca="false">(G45*1000000)/G8</f>
        <v>1725.68813123353</v>
      </c>
      <c r="H46" s="455"/>
    </row>
    <row r="47" s="477" customFormat="true" ht="11.25" hidden="false" customHeight="false" outlineLevel="0" collapsed="false">
      <c r="A47" s="475" t="s">
        <v>345</v>
      </c>
      <c r="B47" s="453" t="s">
        <v>346</v>
      </c>
      <c r="C47" s="473" t="s">
        <v>59</v>
      </c>
      <c r="D47" s="476" t="n">
        <v>3930.315</v>
      </c>
      <c r="E47" s="476" t="n">
        <v>4042.062</v>
      </c>
      <c r="F47" s="476" t="n">
        <v>4233.209</v>
      </c>
      <c r="G47" s="476" t="n">
        <v>4494.971</v>
      </c>
      <c r="H47" s="472"/>
    </row>
    <row r="48" customFormat="false" ht="12" hidden="false" customHeight="false" outlineLevel="0" collapsed="false">
      <c r="A48" s="33" t="n">
        <v>40</v>
      </c>
      <c r="B48" s="76" t="s">
        <v>79</v>
      </c>
      <c r="C48" s="35" t="s">
        <v>61</v>
      </c>
      <c r="D48" s="466" t="n">
        <f aca="false">(D47*1000000)/D8</f>
        <v>1308.38055442926</v>
      </c>
      <c r="E48" s="466" t="n">
        <f aca="false">(E47*1000000)/E8</f>
        <v>1320.89644422223</v>
      </c>
      <c r="F48" s="466" t="n">
        <f aca="false">(F47*1000000)/F8</f>
        <v>1358.41871566616</v>
      </c>
      <c r="G48" s="466" t="n">
        <f aca="false">(G47*1000000)/G8</f>
        <v>1416.9170585936</v>
      </c>
      <c r="H48" s="459"/>
    </row>
    <row r="49" customFormat="false" ht="11.25" hidden="false" customHeight="false" outlineLevel="0" collapsed="false">
      <c r="B49" s="90"/>
    </row>
    <row r="50" customFormat="false" ht="11.25" hidden="false" customHeight="false" outlineLevel="0" collapsed="false">
      <c r="A50" s="90" t="s">
        <v>63</v>
      </c>
    </row>
    <row r="51" customFormat="false" ht="12.75" hidden="false" customHeight="true" outlineLevel="0" collapsed="false">
      <c r="B51" s="60" t="s">
        <v>64</v>
      </c>
      <c r="C51" s="60"/>
      <c r="D51" s="60"/>
      <c r="E51" s="60"/>
    </row>
    <row r="53" customFormat="false" ht="11.25" hidden="false" customHeight="false" outlineLevel="0" collapsed="false">
      <c r="A53" s="477" t="s">
        <v>338</v>
      </c>
      <c r="B53" s="477" t="s">
        <v>347</v>
      </c>
    </row>
    <row r="54" customFormat="false" ht="11.25" hidden="false" customHeight="false" outlineLevel="0" collapsed="false">
      <c r="A54" s="477" t="s">
        <v>343</v>
      </c>
      <c r="B54" s="477" t="s">
        <v>348</v>
      </c>
    </row>
    <row r="55" customFormat="false" ht="11.25" hidden="false" customHeight="false" outlineLevel="0" collapsed="false">
      <c r="A55" s="457" t="s">
        <v>349</v>
      </c>
      <c r="B55" s="477" t="s">
        <v>350</v>
      </c>
    </row>
    <row r="69" customFormat="false" ht="15.75" hidden="false" customHeight="true" outlineLevel="0" collapsed="false"/>
    <row r="76" customFormat="false" ht="11.25" hidden="false" customHeight="false" outlineLevel="0" collapsed="false">
      <c r="A76" s="61"/>
    </row>
    <row r="77" customFormat="false" ht="11.25" hidden="false" customHeight="false" outlineLevel="0" collapsed="false">
      <c r="A77" s="61"/>
    </row>
    <row r="78" customFormat="false" ht="11.25" hidden="false" customHeight="false" outlineLevel="0" collapsed="false">
      <c r="A78" s="61"/>
    </row>
    <row r="79" customFormat="false" ht="11.25" hidden="false" customHeight="false" outlineLevel="0" collapsed="false">
      <c r="A79" s="61"/>
    </row>
    <row r="80" customFormat="false" ht="11.25" hidden="false" customHeight="false" outlineLevel="0" collapsed="false">
      <c r="A80" s="61"/>
    </row>
  </sheetData>
  <mergeCells count="4">
    <mergeCell ref="B2:G2"/>
    <mergeCell ref="A5:H5"/>
    <mergeCell ref="A6:H6"/>
    <mergeCell ref="B51:E51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52" width="41.99"/>
    <col collapsed="false" customWidth="true" hidden="false" outlineLevel="0" max="4" min="3" style="252" width="8.85"/>
    <col collapsed="false" customWidth="true" hidden="false" outlineLevel="0" max="5" min="5" style="252" width="8.99"/>
    <col collapsed="false" customWidth="true" hidden="false" outlineLevel="0" max="7" min="6" style="252" width="8.7"/>
    <col collapsed="false" customWidth="true" hidden="false" outlineLevel="0" max="8" min="8" style="252" width="10.71"/>
    <col collapsed="false" customWidth="true" hidden="false" outlineLevel="0" max="9" min="9" style="252" width="6.13"/>
    <col collapsed="false" customWidth="false" hidden="false" outlineLevel="0" max="257" min="10" style="252" width="11.42"/>
  </cols>
  <sheetData>
    <row r="2" customFormat="false" ht="12" hidden="false" customHeight="false" outlineLevel="0" collapsed="false">
      <c r="B2" s="254" t="s">
        <v>0</v>
      </c>
      <c r="C2" s="254"/>
      <c r="D2" s="254"/>
      <c r="E2" s="254"/>
      <c r="F2" s="254"/>
      <c r="G2" s="254"/>
    </row>
    <row r="4" customFormat="false" ht="12.75" hidden="false" customHeight="false" outlineLevel="0" collapsed="false">
      <c r="B4" s="478" t="s">
        <v>351</v>
      </c>
    </row>
    <row r="5" customFormat="false" ht="12.75" hidden="false" customHeight="true" outlineLevel="0" collapsed="false">
      <c r="A5" s="256" t="s">
        <v>2</v>
      </c>
      <c r="B5" s="256"/>
      <c r="C5" s="256"/>
      <c r="D5" s="256"/>
      <c r="E5" s="256"/>
      <c r="F5" s="256"/>
      <c r="G5" s="256"/>
      <c r="H5" s="256"/>
    </row>
    <row r="6" customFormat="false" ht="13.5" hidden="false" customHeight="true" outlineLevel="0" collapsed="false">
      <c r="A6" s="257" t="s">
        <v>3</v>
      </c>
      <c r="B6" s="257"/>
      <c r="C6" s="257"/>
      <c r="D6" s="257"/>
      <c r="E6" s="257"/>
      <c r="F6" s="257"/>
      <c r="G6" s="257"/>
      <c r="H6" s="257"/>
    </row>
    <row r="7" customFormat="false" ht="24.75" hidden="false" customHeight="false" outlineLevel="0" collapsed="false">
      <c r="A7" s="479"/>
      <c r="B7" s="480" t="s">
        <v>4</v>
      </c>
      <c r="C7" s="260" t="s">
        <v>5</v>
      </c>
      <c r="D7" s="481" t="n">
        <v>2001</v>
      </c>
      <c r="E7" s="482" t="n">
        <v>2002</v>
      </c>
      <c r="F7" s="482" t="n">
        <v>2003</v>
      </c>
      <c r="G7" s="483" t="n">
        <v>2004</v>
      </c>
      <c r="H7" s="484" t="s">
        <v>6</v>
      </c>
    </row>
    <row r="8" customFormat="false" ht="12" hidden="false" customHeight="false" outlineLevel="0" collapsed="false">
      <c r="A8" s="405" t="n">
        <v>1</v>
      </c>
      <c r="B8" s="485" t="s">
        <v>7</v>
      </c>
      <c r="C8" s="263" t="s">
        <v>66</v>
      </c>
      <c r="D8" s="486" t="n">
        <v>5415194</v>
      </c>
      <c r="E8" s="486" t="n">
        <v>5522634</v>
      </c>
      <c r="F8" s="486" t="n">
        <v>5630074</v>
      </c>
      <c r="G8" s="486" t="n">
        <v>5737604</v>
      </c>
      <c r="H8" s="487" t="n">
        <v>5742006</v>
      </c>
    </row>
    <row r="9" customFormat="false" ht="24" hidden="false" customHeight="false" outlineLevel="0" collapsed="false">
      <c r="A9" s="396" t="n">
        <v>2</v>
      </c>
      <c r="B9" s="488" t="s">
        <v>9</v>
      </c>
      <c r="C9" s="267" t="s">
        <v>10</v>
      </c>
      <c r="D9" s="271" t="s">
        <v>352</v>
      </c>
      <c r="E9" s="271"/>
      <c r="F9" s="271"/>
      <c r="G9" s="271"/>
      <c r="H9" s="489"/>
    </row>
    <row r="10" customFormat="false" ht="13.5" hidden="false" customHeight="false" outlineLevel="0" collapsed="false">
      <c r="A10" s="396" t="n">
        <v>3</v>
      </c>
      <c r="B10" s="490" t="s">
        <v>12</v>
      </c>
      <c r="C10" s="267" t="s">
        <v>204</v>
      </c>
      <c r="D10" s="443" t="n">
        <v>406752</v>
      </c>
      <c r="E10" s="271"/>
      <c r="F10" s="271"/>
      <c r="G10" s="271"/>
      <c r="H10" s="489"/>
    </row>
    <row r="11" customFormat="false" ht="24" hidden="false" customHeight="false" outlineLevel="0" collapsed="false">
      <c r="A11" s="396" t="n">
        <v>4</v>
      </c>
      <c r="B11" s="488" t="s">
        <v>15</v>
      </c>
      <c r="C11" s="267" t="s">
        <v>10</v>
      </c>
      <c r="D11" s="491" t="n">
        <f aca="false">125964/1926103</f>
        <v>0.0653983717381677</v>
      </c>
      <c r="E11" s="491" t="n">
        <f aca="false">126437/1954496</f>
        <v>0.0646903344903239</v>
      </c>
      <c r="F11" s="491" t="n">
        <f aca="false">129174/1992051</f>
        <v>0.0648447253609471</v>
      </c>
      <c r="G11" s="442" t="s">
        <v>353</v>
      </c>
      <c r="H11" s="492" t="s">
        <v>353</v>
      </c>
    </row>
    <row r="12" customFormat="false" ht="12" hidden="false" customHeight="false" outlineLevel="0" collapsed="false">
      <c r="A12" s="396" t="n">
        <v>5</v>
      </c>
      <c r="B12" s="488" t="s">
        <v>187</v>
      </c>
      <c r="C12" s="267" t="s">
        <v>17</v>
      </c>
      <c r="D12" s="271"/>
      <c r="E12" s="271"/>
      <c r="F12" s="271"/>
      <c r="G12" s="271"/>
      <c r="H12" s="489"/>
    </row>
    <row r="13" customFormat="false" ht="12" hidden="false" customHeight="false" outlineLevel="0" collapsed="false">
      <c r="A13" s="396" t="n">
        <v>6</v>
      </c>
      <c r="B13" s="488" t="s">
        <v>91</v>
      </c>
      <c r="C13" s="267" t="s">
        <v>10</v>
      </c>
      <c r="D13" s="271"/>
      <c r="E13" s="271"/>
      <c r="F13" s="271"/>
      <c r="G13" s="271"/>
      <c r="H13" s="489"/>
    </row>
    <row r="14" customFormat="false" ht="24.75" hidden="false" customHeight="false" outlineLevel="0" collapsed="false">
      <c r="A14" s="402" t="n">
        <v>7</v>
      </c>
      <c r="B14" s="493" t="s">
        <v>19</v>
      </c>
      <c r="C14" s="276" t="s">
        <v>10</v>
      </c>
      <c r="D14" s="271"/>
      <c r="E14" s="271"/>
      <c r="F14" s="271"/>
      <c r="G14" s="271"/>
      <c r="H14" s="489"/>
    </row>
    <row r="15" customFormat="false" ht="12" hidden="false" customHeight="false" outlineLevel="0" collapsed="false">
      <c r="A15" s="405" t="n">
        <v>8</v>
      </c>
      <c r="B15" s="485" t="s">
        <v>20</v>
      </c>
      <c r="C15" s="263" t="s">
        <v>21</v>
      </c>
      <c r="D15" s="494" t="n">
        <v>6850</v>
      </c>
      <c r="E15" s="494" t="n">
        <v>5391</v>
      </c>
      <c r="F15" s="495" t="n">
        <v>5531.1</v>
      </c>
      <c r="G15" s="494" t="s">
        <v>354</v>
      </c>
      <c r="H15" s="496" t="s">
        <v>353</v>
      </c>
    </row>
    <row r="16" customFormat="false" ht="12" hidden="false" customHeight="false" outlineLevel="0" collapsed="false">
      <c r="A16" s="396" t="n">
        <v>9</v>
      </c>
      <c r="B16" s="490" t="s">
        <v>22</v>
      </c>
      <c r="C16" s="267" t="s">
        <v>10</v>
      </c>
      <c r="D16" s="442" t="n">
        <v>2.1</v>
      </c>
      <c r="E16" s="442" t="n">
        <v>0</v>
      </c>
      <c r="F16" s="442" t="n">
        <v>3.8</v>
      </c>
      <c r="G16" s="442" t="n">
        <v>4</v>
      </c>
      <c r="H16" s="492" t="n">
        <v>2.8</v>
      </c>
    </row>
    <row r="17" customFormat="false" ht="12" hidden="false" customHeight="false" outlineLevel="0" collapsed="false">
      <c r="A17" s="396" t="n">
        <v>10</v>
      </c>
      <c r="B17" s="490" t="s">
        <v>23</v>
      </c>
      <c r="C17" s="267" t="s">
        <v>10</v>
      </c>
      <c r="D17" s="497"/>
      <c r="E17" s="497"/>
      <c r="F17" s="497"/>
      <c r="G17" s="497"/>
      <c r="H17" s="492" t="n">
        <v>1.66</v>
      </c>
    </row>
    <row r="18" customFormat="false" ht="12" hidden="false" customHeight="false" outlineLevel="0" collapsed="false">
      <c r="A18" s="396" t="n">
        <v>11</v>
      </c>
      <c r="B18" s="490" t="s">
        <v>254</v>
      </c>
      <c r="C18" s="267" t="s">
        <v>21</v>
      </c>
      <c r="D18" s="442" t="n">
        <v>294.5</v>
      </c>
      <c r="E18" s="442" t="n">
        <v>231.3</v>
      </c>
      <c r="F18" s="442" t="n">
        <v>237.8</v>
      </c>
      <c r="G18" s="442" t="n">
        <v>300.3</v>
      </c>
      <c r="H18" s="492" t="s">
        <v>353</v>
      </c>
    </row>
    <row r="19" customFormat="false" ht="12" hidden="false" customHeight="false" outlineLevel="0" collapsed="false">
      <c r="A19" s="396" t="n">
        <v>12</v>
      </c>
      <c r="B19" s="488" t="s">
        <v>97</v>
      </c>
      <c r="C19" s="267" t="s">
        <v>10</v>
      </c>
      <c r="D19" s="442" t="n">
        <v>-1.4</v>
      </c>
      <c r="E19" s="442" t="n">
        <v>-8.9</v>
      </c>
      <c r="F19" s="442" t="n">
        <v>14.4</v>
      </c>
      <c r="G19" s="442" t="n">
        <v>3</v>
      </c>
      <c r="H19" s="492" t="s">
        <v>353</v>
      </c>
      <c r="J19" s="498"/>
    </row>
    <row r="20" customFormat="false" ht="12" hidden="false" customHeight="false" outlineLevel="0" collapsed="false">
      <c r="A20" s="396" t="n">
        <v>13</v>
      </c>
      <c r="B20" s="490" t="s">
        <v>355</v>
      </c>
      <c r="C20" s="267" t="s">
        <v>10</v>
      </c>
      <c r="D20" s="497"/>
      <c r="E20" s="497"/>
      <c r="F20" s="497"/>
      <c r="G20" s="497"/>
      <c r="H20" s="492" t="n">
        <v>-1.65</v>
      </c>
    </row>
    <row r="21" customFormat="false" ht="12.75" hidden="false" customHeight="false" outlineLevel="0" collapsed="false">
      <c r="A21" s="402" t="n">
        <v>14</v>
      </c>
      <c r="B21" s="493" t="s">
        <v>28</v>
      </c>
      <c r="C21" s="276" t="s">
        <v>29</v>
      </c>
      <c r="D21" s="442" t="n">
        <v>1216</v>
      </c>
      <c r="E21" s="442" t="n">
        <v>934</v>
      </c>
      <c r="F21" s="442" t="n">
        <v>998</v>
      </c>
      <c r="G21" s="442" t="n">
        <v>1173</v>
      </c>
      <c r="H21" s="492" t="s">
        <v>353</v>
      </c>
    </row>
    <row r="22" customFormat="false" ht="12" hidden="false" customHeight="false" outlineLevel="0" collapsed="false">
      <c r="A22" s="405" t="n">
        <v>15</v>
      </c>
      <c r="B22" s="499" t="s">
        <v>30</v>
      </c>
      <c r="C22" s="311" t="s">
        <v>21</v>
      </c>
      <c r="D22" s="500" t="n">
        <v>-45</v>
      </c>
      <c r="E22" s="501" t="n">
        <v>-83.8</v>
      </c>
      <c r="F22" s="501" t="n">
        <v>301.3</v>
      </c>
      <c r="G22" s="502" t="s">
        <v>353</v>
      </c>
      <c r="H22" s="496" t="s">
        <v>353</v>
      </c>
    </row>
    <row r="23" customFormat="false" ht="12" hidden="false" customHeight="false" outlineLevel="0" collapsed="false">
      <c r="A23" s="396" t="n">
        <v>16</v>
      </c>
      <c r="B23" s="488" t="s">
        <v>31</v>
      </c>
      <c r="C23" s="313" t="s">
        <v>21</v>
      </c>
      <c r="D23" s="313" t="n">
        <v>-266.4</v>
      </c>
      <c r="E23" s="442" t="n">
        <v>73.2</v>
      </c>
      <c r="F23" s="442" t="n">
        <v>146</v>
      </c>
      <c r="G23" s="442" t="s">
        <v>353</v>
      </c>
      <c r="H23" s="492" t="s">
        <v>353</v>
      </c>
    </row>
    <row r="24" customFormat="false" ht="12" hidden="false" customHeight="false" outlineLevel="0" collapsed="false">
      <c r="A24" s="396" t="n">
        <v>17</v>
      </c>
      <c r="B24" s="488" t="s">
        <v>32</v>
      </c>
      <c r="C24" s="313" t="s">
        <v>21</v>
      </c>
      <c r="D24" s="313" t="n">
        <v>168</v>
      </c>
      <c r="E24" s="442" t="n">
        <v>106.6</v>
      </c>
      <c r="F24" s="442" t="n">
        <v>303</v>
      </c>
      <c r="G24" s="442" t="s">
        <v>353</v>
      </c>
      <c r="H24" s="492" t="s">
        <v>353</v>
      </c>
    </row>
    <row r="25" customFormat="false" ht="12" hidden="false" customHeight="false" outlineLevel="0" collapsed="false">
      <c r="A25" s="396" t="n">
        <v>18</v>
      </c>
      <c r="B25" s="488" t="s">
        <v>33</v>
      </c>
      <c r="C25" s="313" t="s">
        <v>21</v>
      </c>
      <c r="D25" s="313" t="n">
        <v>53.3</v>
      </c>
      <c r="E25" s="442" t="n">
        <v>-263.6</v>
      </c>
      <c r="F25" s="442" t="n">
        <v>-147.7</v>
      </c>
      <c r="G25" s="442" t="s">
        <v>353</v>
      </c>
      <c r="H25" s="492" t="s">
        <v>353</v>
      </c>
    </row>
    <row r="26" customFormat="false" ht="12.75" hidden="false" customHeight="false" outlineLevel="0" collapsed="false">
      <c r="A26" s="402" t="n">
        <v>19</v>
      </c>
      <c r="B26" s="493" t="s">
        <v>34</v>
      </c>
      <c r="C26" s="323" t="s">
        <v>21</v>
      </c>
      <c r="D26" s="323" t="n">
        <v>-613.9</v>
      </c>
      <c r="E26" s="503" t="n">
        <v>-279.9</v>
      </c>
      <c r="F26" s="503" t="n">
        <v>-260.2</v>
      </c>
      <c r="G26" s="504" t="s">
        <v>353</v>
      </c>
      <c r="H26" s="505" t="s">
        <v>353</v>
      </c>
    </row>
    <row r="27" customFormat="false" ht="12" hidden="false" customHeight="false" outlineLevel="0" collapsed="false">
      <c r="A27" s="405" t="n">
        <v>20</v>
      </c>
      <c r="B27" s="499" t="s">
        <v>35</v>
      </c>
      <c r="C27" s="311" t="s">
        <v>10</v>
      </c>
      <c r="D27" s="311" t="n">
        <v>8.4</v>
      </c>
      <c r="E27" s="502" t="n">
        <v>14.6</v>
      </c>
      <c r="F27" s="502" t="n">
        <v>9.3</v>
      </c>
      <c r="G27" s="502" t="n">
        <v>2.8</v>
      </c>
      <c r="H27" s="496" t="s">
        <v>353</v>
      </c>
    </row>
    <row r="28" customFormat="false" ht="12" hidden="false" customHeight="false" outlineLevel="0" collapsed="false">
      <c r="A28" s="396" t="n">
        <v>21</v>
      </c>
      <c r="B28" s="488" t="s">
        <v>73</v>
      </c>
      <c r="C28" s="313" t="s">
        <v>10</v>
      </c>
      <c r="D28" s="313"/>
      <c r="E28" s="442"/>
      <c r="F28" s="442"/>
      <c r="G28" s="442"/>
      <c r="H28" s="492"/>
    </row>
    <row r="29" customFormat="false" ht="24.75" hidden="false" customHeight="false" outlineLevel="0" collapsed="false">
      <c r="A29" s="402" t="n">
        <v>22</v>
      </c>
      <c r="B29" s="493" t="s">
        <v>356</v>
      </c>
      <c r="C29" s="323" t="s">
        <v>10</v>
      </c>
      <c r="D29" s="506"/>
      <c r="E29" s="507"/>
      <c r="F29" s="507" t="s">
        <v>357</v>
      </c>
      <c r="G29" s="508"/>
      <c r="H29" s="509" t="n">
        <v>5.5</v>
      </c>
    </row>
    <row r="30" customFormat="false" ht="12" hidden="false" customHeight="false" outlineLevel="0" collapsed="false">
      <c r="A30" s="405" t="n">
        <v>23</v>
      </c>
      <c r="B30" s="510" t="s">
        <v>38</v>
      </c>
      <c r="C30" s="311" t="s">
        <v>17</v>
      </c>
      <c r="D30" s="511"/>
      <c r="E30" s="264"/>
      <c r="F30" s="264"/>
      <c r="G30" s="264"/>
      <c r="H30" s="512"/>
    </row>
    <row r="31" customFormat="false" ht="12" hidden="false" customHeight="false" outlineLevel="0" collapsed="false">
      <c r="A31" s="396" t="n">
        <v>24</v>
      </c>
      <c r="B31" s="513" t="s">
        <v>39</v>
      </c>
      <c r="C31" s="313" t="s">
        <v>17</v>
      </c>
      <c r="D31" s="514" t="n">
        <v>17950</v>
      </c>
      <c r="E31" s="515" t="n">
        <v>16100</v>
      </c>
      <c r="F31" s="515" t="n">
        <v>17717</v>
      </c>
      <c r="G31" s="515" t="s">
        <v>353</v>
      </c>
      <c r="H31" s="516" t="s">
        <v>353</v>
      </c>
    </row>
    <row r="32" customFormat="false" ht="12.75" hidden="false" customHeight="false" outlineLevel="0" collapsed="false">
      <c r="A32" s="402" t="n">
        <v>25</v>
      </c>
      <c r="B32" s="517" t="s">
        <v>40</v>
      </c>
      <c r="C32" s="323" t="s">
        <v>41</v>
      </c>
      <c r="D32" s="518"/>
      <c r="E32" s="285"/>
      <c r="F32" s="285"/>
      <c r="G32" s="285"/>
      <c r="H32" s="519"/>
    </row>
    <row r="33" customFormat="false" ht="12" hidden="false" customHeight="false" outlineLevel="0" collapsed="false">
      <c r="A33" s="405" t="n">
        <v>26</v>
      </c>
      <c r="B33" s="510" t="s">
        <v>42</v>
      </c>
      <c r="C33" s="311" t="s">
        <v>41</v>
      </c>
      <c r="D33" s="511"/>
      <c r="E33" s="264"/>
      <c r="F33" s="264"/>
      <c r="G33" s="264"/>
      <c r="H33" s="512"/>
    </row>
    <row r="34" customFormat="false" ht="25.5" hidden="false" customHeight="false" outlineLevel="0" collapsed="false">
      <c r="A34" s="396" t="n">
        <v>27</v>
      </c>
      <c r="B34" s="513" t="s">
        <v>358</v>
      </c>
      <c r="C34" s="313"/>
      <c r="D34" s="313" t="s">
        <v>353</v>
      </c>
      <c r="E34" s="520" t="n">
        <v>0.064</v>
      </c>
      <c r="F34" s="442" t="n">
        <v>0.083</v>
      </c>
      <c r="G34" s="521" t="n">
        <v>0.083</v>
      </c>
      <c r="H34" s="522" t="s">
        <v>353</v>
      </c>
    </row>
    <row r="35" customFormat="false" ht="24.75" hidden="false" customHeight="false" outlineLevel="0" collapsed="false">
      <c r="A35" s="402" t="n">
        <v>28</v>
      </c>
      <c r="B35" s="517" t="s">
        <v>44</v>
      </c>
      <c r="C35" s="323" t="s">
        <v>10</v>
      </c>
      <c r="D35" s="323" t="s">
        <v>353</v>
      </c>
      <c r="E35" s="523" t="n">
        <v>11.044</v>
      </c>
      <c r="F35" s="524" t="n">
        <v>11.242</v>
      </c>
      <c r="G35" s="523" t="n">
        <v>11.645</v>
      </c>
      <c r="H35" s="509" t="s">
        <v>353</v>
      </c>
    </row>
    <row r="36" customFormat="false" ht="12" hidden="false" customHeight="false" outlineLevel="0" collapsed="false">
      <c r="A36" s="525" t="n">
        <v>29</v>
      </c>
      <c r="B36" s="513" t="s">
        <v>45</v>
      </c>
      <c r="C36" s="313" t="s">
        <v>17</v>
      </c>
      <c r="D36" s="313" t="s">
        <v>353</v>
      </c>
      <c r="E36" s="442" t="s">
        <v>353</v>
      </c>
      <c r="F36" s="442" t="s">
        <v>353</v>
      </c>
      <c r="G36" s="442" t="s">
        <v>353</v>
      </c>
      <c r="H36" s="492" t="n">
        <v>937</v>
      </c>
    </row>
    <row r="37" customFormat="false" ht="12" hidden="false" customHeight="false" outlineLevel="0" collapsed="false">
      <c r="A37" s="525" t="n">
        <v>30</v>
      </c>
      <c r="B37" s="513" t="s">
        <v>46</v>
      </c>
      <c r="C37" s="313" t="s">
        <v>17</v>
      </c>
      <c r="D37" s="313" t="n">
        <v>313</v>
      </c>
      <c r="E37" s="442" t="n">
        <v>339</v>
      </c>
      <c r="F37" s="442" t="n">
        <v>351</v>
      </c>
      <c r="G37" s="442" t="n">
        <v>355</v>
      </c>
      <c r="H37" s="489" t="s">
        <v>359</v>
      </c>
    </row>
    <row r="38" customFormat="false" ht="24.75" hidden="false" customHeight="false" outlineLevel="0" collapsed="false">
      <c r="A38" s="525" t="n">
        <v>31</v>
      </c>
      <c r="B38" s="513" t="s">
        <v>47</v>
      </c>
      <c r="C38" s="313" t="s">
        <v>17</v>
      </c>
      <c r="D38" s="323" t="s">
        <v>353</v>
      </c>
      <c r="E38" s="503" t="n">
        <v>52</v>
      </c>
      <c r="F38" s="503" t="n">
        <v>51</v>
      </c>
      <c r="G38" s="503" t="n">
        <v>51</v>
      </c>
      <c r="H38" s="509" t="s">
        <v>353</v>
      </c>
    </row>
    <row r="39" customFormat="false" ht="24" hidden="false" customHeight="false" outlineLevel="0" collapsed="false">
      <c r="A39" s="405" t="n">
        <v>32</v>
      </c>
      <c r="B39" s="286" t="s">
        <v>48</v>
      </c>
      <c r="C39" s="263" t="s">
        <v>49</v>
      </c>
      <c r="D39" s="271"/>
      <c r="E39" s="271"/>
      <c r="F39" s="271"/>
      <c r="G39" s="271"/>
      <c r="H39" s="489"/>
    </row>
    <row r="40" customFormat="false" ht="12" hidden="false" customHeight="false" outlineLevel="0" collapsed="false">
      <c r="A40" s="396" t="n">
        <v>33</v>
      </c>
      <c r="B40" s="268" t="s">
        <v>50</v>
      </c>
      <c r="C40" s="267" t="s">
        <v>49</v>
      </c>
      <c r="D40" s="491" t="n">
        <v>25050.79</v>
      </c>
      <c r="E40" s="491" t="n">
        <v>37933.68</v>
      </c>
      <c r="F40" s="515" t="n">
        <v>132381.42</v>
      </c>
      <c r="G40" s="515" t="n">
        <v>135881</v>
      </c>
      <c r="H40" s="526" t="s">
        <v>353</v>
      </c>
    </row>
    <row r="41" customFormat="false" ht="36" hidden="false" customHeight="false" outlineLevel="0" collapsed="false">
      <c r="A41" s="396" t="n">
        <v>34</v>
      </c>
      <c r="B41" s="268" t="s">
        <v>52</v>
      </c>
      <c r="C41" s="267" t="s">
        <v>49</v>
      </c>
      <c r="D41" s="271"/>
      <c r="E41" s="271"/>
      <c r="F41" s="271"/>
      <c r="G41" s="271"/>
      <c r="H41" s="489"/>
    </row>
    <row r="42" customFormat="false" ht="24" hidden="false" customHeight="false" outlineLevel="0" collapsed="false">
      <c r="A42" s="396" t="n">
        <v>35</v>
      </c>
      <c r="B42" s="268" t="s">
        <v>53</v>
      </c>
      <c r="C42" s="267" t="s">
        <v>49</v>
      </c>
      <c r="D42" s="497"/>
      <c r="E42" s="497"/>
      <c r="F42" s="497"/>
      <c r="G42" s="497"/>
      <c r="H42" s="527"/>
    </row>
    <row r="43" customFormat="false" ht="24" hidden="false" customHeight="false" outlineLevel="0" collapsed="false">
      <c r="A43" s="396" t="n">
        <v>36</v>
      </c>
      <c r="B43" s="268" t="s">
        <v>54</v>
      </c>
      <c r="C43" s="267" t="s">
        <v>49</v>
      </c>
      <c r="D43" s="271"/>
      <c r="E43" s="271"/>
      <c r="F43" s="271"/>
      <c r="G43" s="271"/>
      <c r="H43" s="489"/>
    </row>
    <row r="44" customFormat="false" ht="12" hidden="false" customHeight="false" outlineLevel="0" collapsed="false">
      <c r="A44" s="396" t="n">
        <v>37</v>
      </c>
      <c r="B44" s="268" t="s">
        <v>57</v>
      </c>
      <c r="C44" s="267" t="s">
        <v>49</v>
      </c>
      <c r="D44" s="528" t="n">
        <v>265783.5</v>
      </c>
      <c r="E44" s="528" t="n">
        <v>19420</v>
      </c>
      <c r="F44" s="528" t="n">
        <v>70073.5</v>
      </c>
      <c r="G44" s="528" t="n">
        <v>78828.7</v>
      </c>
      <c r="H44" s="529" t="s">
        <v>353</v>
      </c>
    </row>
    <row r="45" customFormat="false" ht="12" hidden="false" customHeight="false" outlineLevel="0" collapsed="false">
      <c r="A45" s="396" t="n">
        <v>38</v>
      </c>
      <c r="B45" s="268" t="s">
        <v>58</v>
      </c>
      <c r="C45" s="267" t="s">
        <v>59</v>
      </c>
      <c r="D45" s="528" t="s">
        <v>353</v>
      </c>
      <c r="E45" s="528" t="n">
        <v>1076.8</v>
      </c>
      <c r="F45" s="528" t="n">
        <v>1017.9</v>
      </c>
      <c r="G45" s="528" t="n">
        <v>932.2</v>
      </c>
      <c r="H45" s="492" t="s">
        <v>353</v>
      </c>
    </row>
    <row r="46" customFormat="false" ht="12" hidden="false" customHeight="false" outlineLevel="0" collapsed="false">
      <c r="A46" s="396" t="n">
        <v>39</v>
      </c>
      <c r="B46" s="268" t="s">
        <v>360</v>
      </c>
      <c r="C46" s="267"/>
      <c r="D46" s="528" t="s">
        <v>353</v>
      </c>
      <c r="E46" s="530" t="n">
        <v>0.193797</v>
      </c>
      <c r="F46" s="530" t="n">
        <v>0.179908</v>
      </c>
      <c r="G46" s="530" t="n">
        <v>0.161832</v>
      </c>
      <c r="H46" s="531" t="s">
        <v>353</v>
      </c>
    </row>
    <row r="47" customFormat="false" ht="24.75" hidden="false" customHeight="false" outlineLevel="0" collapsed="false">
      <c r="A47" s="402" t="n">
        <v>40</v>
      </c>
      <c r="B47" s="277" t="s">
        <v>361</v>
      </c>
      <c r="C47" s="276" t="s">
        <v>61</v>
      </c>
      <c r="D47" s="503" t="n">
        <v>825</v>
      </c>
      <c r="E47" s="503" t="n">
        <v>792</v>
      </c>
      <c r="F47" s="503" t="n">
        <v>762</v>
      </c>
      <c r="G47" s="503" t="n">
        <v>769</v>
      </c>
      <c r="H47" s="509" t="s">
        <v>353</v>
      </c>
    </row>
    <row r="48" customFormat="false" ht="12" hidden="false" customHeight="false" outlineLevel="0" collapsed="false">
      <c r="B48" s="532" t="s">
        <v>362</v>
      </c>
    </row>
    <row r="49" customFormat="false" ht="12" hidden="false" customHeight="false" outlineLevel="0" collapsed="false">
      <c r="B49" s="252" t="s">
        <v>363</v>
      </c>
    </row>
    <row r="50" customFormat="false" ht="12" hidden="false" customHeight="false" outlineLevel="0" collapsed="false">
      <c r="B50" s="252" t="s">
        <v>364</v>
      </c>
    </row>
    <row r="51" customFormat="false" ht="12" hidden="false" customHeight="false" outlineLevel="0" collapsed="false">
      <c r="B51" s="252" t="s">
        <v>365</v>
      </c>
    </row>
    <row r="52" customFormat="false" ht="12" hidden="false" customHeight="false" outlineLevel="0" collapsed="false">
      <c r="B52" s="252" t="s">
        <v>366</v>
      </c>
    </row>
    <row r="53" customFormat="false" ht="12" hidden="false" customHeight="false" outlineLevel="0" collapsed="false">
      <c r="B53" s="252" t="s">
        <v>367</v>
      </c>
    </row>
    <row r="55" customFormat="false" ht="12" hidden="false" customHeight="false" outlineLevel="0" collapsed="false">
      <c r="B55" s="299" t="s">
        <v>368</v>
      </c>
    </row>
    <row r="56" customFormat="false" ht="12" hidden="false" customHeight="false" outlineLevel="0" collapsed="false">
      <c r="B56" s="252" t="s">
        <v>369</v>
      </c>
    </row>
    <row r="57" customFormat="false" ht="12" hidden="false" customHeight="false" outlineLevel="0" collapsed="false">
      <c r="B57" s="252" t="s">
        <v>370</v>
      </c>
    </row>
    <row r="58" customFormat="false" ht="12" hidden="false" customHeight="false" outlineLevel="0" collapsed="false">
      <c r="B58" s="252" t="s">
        <v>371</v>
      </c>
    </row>
    <row r="59" customFormat="false" ht="12" hidden="false" customHeight="false" outlineLevel="0" collapsed="false">
      <c r="B59" s="252" t="s">
        <v>372</v>
      </c>
    </row>
    <row r="63" customFormat="false" ht="15.75" hidden="false" customHeight="true" outlineLevel="0" collapsed="false"/>
    <row r="70" customFormat="false" ht="12" hidden="false" customHeight="false" outlineLevel="0" collapsed="false">
      <c r="A70" s="303"/>
    </row>
    <row r="71" customFormat="false" ht="12" hidden="false" customHeight="false" outlineLevel="0" collapsed="false">
      <c r="A71" s="303"/>
    </row>
    <row r="72" customFormat="false" ht="12" hidden="false" customHeight="false" outlineLevel="0" collapsed="false">
      <c r="A72" s="303"/>
    </row>
    <row r="73" customFormat="false" ht="12" hidden="false" customHeight="false" outlineLevel="0" collapsed="false">
      <c r="A73" s="303"/>
    </row>
    <row r="74" customFormat="false" ht="12" hidden="false" customHeight="false" outlineLevel="0" collapsed="false">
      <c r="A74" s="303"/>
    </row>
  </sheetData>
  <mergeCells count="3">
    <mergeCell ref="B2:G2"/>
    <mergeCell ref="A5:H5"/>
    <mergeCell ref="A6:H6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2" width="3.85"/>
    <col collapsed="false" customWidth="true" hidden="false" outlineLevel="0" max="2" min="2" style="252" width="37.14"/>
    <col collapsed="false" customWidth="true" hidden="false" outlineLevel="0" max="3" min="3" style="252" width="9.41"/>
    <col collapsed="false" customWidth="true" hidden="false" outlineLevel="0" max="7" min="4" style="252" width="10.13"/>
    <col collapsed="false" customWidth="false" hidden="false" outlineLevel="0" max="257" min="8" style="252" width="11.42"/>
  </cols>
  <sheetData>
    <row r="2" customFormat="false" ht="12" hidden="false" customHeight="false" outlineLevel="0" collapsed="false">
      <c r="B2" s="304" t="s">
        <v>0</v>
      </c>
      <c r="C2" s="304"/>
      <c r="D2" s="304"/>
      <c r="E2" s="304"/>
      <c r="F2" s="304"/>
      <c r="G2" s="304"/>
    </row>
    <row r="4" customFormat="false" ht="15" hidden="false" customHeight="false" outlineLevel="0" collapsed="false">
      <c r="B4" s="255" t="s">
        <v>373</v>
      </c>
    </row>
    <row r="5" customFormat="false" ht="12" hidden="false" customHeight="false" outlineLevel="0" collapsed="false">
      <c r="A5" s="327" t="s">
        <v>2</v>
      </c>
      <c r="B5" s="327"/>
      <c r="C5" s="327"/>
      <c r="D5" s="327"/>
      <c r="E5" s="327"/>
      <c r="F5" s="327"/>
      <c r="G5" s="327"/>
      <c r="H5" s="327"/>
    </row>
    <row r="6" customFormat="false" ht="12.75" hidden="false" customHeight="false" outlineLevel="0" collapsed="false">
      <c r="A6" s="307" t="s">
        <v>3</v>
      </c>
      <c r="B6" s="307"/>
      <c r="C6" s="307"/>
      <c r="D6" s="307"/>
      <c r="E6" s="307"/>
      <c r="F6" s="307"/>
      <c r="G6" s="307"/>
      <c r="H6" s="307"/>
    </row>
    <row r="7" customFormat="false" ht="12.75" hidden="false" customHeight="false" outlineLevel="0" collapsed="false">
      <c r="A7" s="419"/>
      <c r="B7" s="420" t="s">
        <v>4</v>
      </c>
      <c r="C7" s="420" t="s">
        <v>5</v>
      </c>
      <c r="D7" s="420" t="n">
        <v>2001</v>
      </c>
      <c r="E7" s="533" t="n">
        <v>2002</v>
      </c>
      <c r="F7" s="533" t="n">
        <v>2003</v>
      </c>
      <c r="G7" s="420" t="n">
        <v>2004</v>
      </c>
      <c r="H7" s="534" t="s">
        <v>374</v>
      </c>
    </row>
    <row r="8" customFormat="false" ht="12" hidden="false" customHeight="false" outlineLevel="0" collapsed="false">
      <c r="A8" s="396" t="n">
        <v>1</v>
      </c>
      <c r="B8" s="535" t="s">
        <v>7</v>
      </c>
      <c r="C8" s="525" t="s">
        <v>66</v>
      </c>
      <c r="D8" s="536" t="n">
        <v>26346840</v>
      </c>
      <c r="E8" s="536" t="n">
        <v>26748972</v>
      </c>
      <c r="F8" s="536" t="n">
        <v>27148101</v>
      </c>
      <c r="G8" s="536" t="n">
        <v>27546574</v>
      </c>
      <c r="H8" s="537" t="n">
        <v>27950895.6864967</v>
      </c>
    </row>
    <row r="9" customFormat="false" ht="24" hidden="false" customHeight="false" outlineLevel="0" collapsed="false">
      <c r="A9" s="396" t="n">
        <v>2</v>
      </c>
      <c r="B9" s="538" t="s">
        <v>9</v>
      </c>
      <c r="C9" s="525" t="s">
        <v>10</v>
      </c>
      <c r="D9" s="525" t="n">
        <v>1.7</v>
      </c>
      <c r="E9" s="525" t="n">
        <v>1.5</v>
      </c>
      <c r="F9" s="525" t="n">
        <v>1.5</v>
      </c>
      <c r="G9" s="525" t="n">
        <v>1.5</v>
      </c>
      <c r="H9" s="539" t="n">
        <v>1.5</v>
      </c>
    </row>
    <row r="10" customFormat="false" ht="13.5" hidden="false" customHeight="false" outlineLevel="0" collapsed="false">
      <c r="A10" s="396" t="n">
        <v>3</v>
      </c>
      <c r="B10" s="535" t="s">
        <v>12</v>
      </c>
      <c r="C10" s="525" t="s">
        <v>375</v>
      </c>
      <c r="D10" s="536" t="n">
        <v>1285220</v>
      </c>
      <c r="E10" s="536" t="n">
        <v>1285220</v>
      </c>
      <c r="F10" s="536" t="n">
        <v>1285220</v>
      </c>
      <c r="G10" s="536" t="n">
        <v>1285220</v>
      </c>
      <c r="H10" s="537" t="n">
        <v>1285220</v>
      </c>
    </row>
    <row r="11" customFormat="false" ht="24" hidden="false" customHeight="false" outlineLevel="0" collapsed="false">
      <c r="A11" s="396" t="n">
        <v>4</v>
      </c>
      <c r="B11" s="538" t="s">
        <v>205</v>
      </c>
      <c r="C11" s="525" t="s">
        <v>10</v>
      </c>
      <c r="D11" s="540" t="n">
        <v>3.4</v>
      </c>
      <c r="E11" s="540" t="n">
        <v>3.6</v>
      </c>
      <c r="F11" s="540" t="n">
        <v>4</v>
      </c>
      <c r="G11" s="540" t="n">
        <v>4.5</v>
      </c>
      <c r="H11" s="541" t="n">
        <v>4.5</v>
      </c>
    </row>
    <row r="12" customFormat="false" ht="12" hidden="false" customHeight="false" outlineLevel="0" collapsed="false">
      <c r="A12" s="396" t="n">
        <v>5</v>
      </c>
      <c r="B12" s="538" t="s">
        <v>206</v>
      </c>
      <c r="C12" s="525" t="s">
        <v>17</v>
      </c>
      <c r="D12" s="535"/>
      <c r="E12" s="535"/>
      <c r="F12" s="535"/>
      <c r="G12" s="536" t="n">
        <v>166000</v>
      </c>
      <c r="H12" s="542"/>
    </row>
    <row r="13" customFormat="false" ht="24" hidden="false" customHeight="false" outlineLevel="0" collapsed="false">
      <c r="A13" s="396" t="n">
        <v>6</v>
      </c>
      <c r="B13" s="538" t="s">
        <v>279</v>
      </c>
      <c r="C13" s="525" t="s">
        <v>10</v>
      </c>
      <c r="D13" s="535"/>
      <c r="E13" s="535"/>
      <c r="F13" s="535"/>
      <c r="G13" s="525" t="n">
        <v>1.4</v>
      </c>
      <c r="H13" s="542"/>
    </row>
    <row r="14" customFormat="false" ht="24.75" hidden="false" customHeight="false" outlineLevel="0" collapsed="false">
      <c r="A14" s="402" t="n">
        <v>7</v>
      </c>
      <c r="B14" s="543" t="s">
        <v>280</v>
      </c>
      <c r="C14" s="544" t="s">
        <v>10</v>
      </c>
      <c r="D14" s="545"/>
      <c r="E14" s="545"/>
      <c r="F14" s="545"/>
      <c r="G14" s="546" t="n">
        <v>8</v>
      </c>
      <c r="H14" s="547"/>
    </row>
    <row r="15" customFormat="false" ht="12" hidden="false" customHeight="false" outlineLevel="0" collapsed="false">
      <c r="A15" s="405" t="n">
        <v>8</v>
      </c>
      <c r="B15" s="548" t="s">
        <v>376</v>
      </c>
      <c r="C15" s="549" t="s">
        <v>21</v>
      </c>
      <c r="D15" s="550" t="n">
        <f aca="false">188313/3.51</f>
        <v>53650.4273504274</v>
      </c>
      <c r="E15" s="550" t="n">
        <f aca="false">198871/3.52</f>
        <v>56497.4431818182</v>
      </c>
      <c r="F15" s="550" t="n">
        <v>60809</v>
      </c>
      <c r="G15" s="551" t="n">
        <v>68638</v>
      </c>
      <c r="H15" s="552"/>
    </row>
    <row r="16" customFormat="false" ht="12" hidden="false" customHeight="false" outlineLevel="0" collapsed="false">
      <c r="A16" s="396" t="n">
        <v>9</v>
      </c>
      <c r="B16" s="535" t="s">
        <v>212</v>
      </c>
      <c r="C16" s="525" t="s">
        <v>10</v>
      </c>
      <c r="D16" s="553" t="n">
        <v>0.2</v>
      </c>
      <c r="E16" s="553" t="n">
        <v>4.9</v>
      </c>
      <c r="F16" s="553" t="n">
        <v>4</v>
      </c>
      <c r="G16" s="554" t="n">
        <v>5.1</v>
      </c>
      <c r="H16" s="555"/>
    </row>
    <row r="17" customFormat="false" ht="12" hidden="false" customHeight="false" outlineLevel="0" collapsed="false">
      <c r="A17" s="396" t="n">
        <v>10</v>
      </c>
      <c r="B17" s="535" t="s">
        <v>213</v>
      </c>
      <c r="C17" s="525" t="s">
        <v>10</v>
      </c>
      <c r="D17" s="535"/>
      <c r="E17" s="535"/>
      <c r="F17" s="535"/>
      <c r="G17" s="556" t="n">
        <v>2.81</v>
      </c>
      <c r="H17" s="267"/>
    </row>
    <row r="18" customFormat="false" ht="24" hidden="false" customHeight="false" outlineLevel="0" collapsed="false">
      <c r="A18" s="396" t="n">
        <v>11</v>
      </c>
      <c r="B18" s="538" t="s">
        <v>214</v>
      </c>
      <c r="C18" s="525" t="s">
        <v>10</v>
      </c>
      <c r="D18" s="535"/>
      <c r="E18" s="535"/>
      <c r="F18" s="535"/>
      <c r="G18" s="554" t="n">
        <v>5</v>
      </c>
      <c r="H18" s="555"/>
    </row>
    <row r="19" customFormat="false" ht="12" hidden="false" customHeight="false" outlineLevel="0" collapsed="false">
      <c r="A19" s="396" t="n">
        <v>12</v>
      </c>
      <c r="B19" s="535" t="s">
        <v>215</v>
      </c>
      <c r="C19" s="525" t="s">
        <v>21</v>
      </c>
      <c r="D19" s="557" t="n">
        <f aca="false">ROUND(0.056*D15,0)</f>
        <v>3004</v>
      </c>
      <c r="E19" s="557" t="n">
        <f aca="false">ROUND(0.056*E15,0)</f>
        <v>3164</v>
      </c>
      <c r="F19" s="557" t="n">
        <f aca="false">ROUND(0.056*F15,0)</f>
        <v>3405</v>
      </c>
      <c r="G19" s="558" t="n">
        <f aca="false">ROUND(0.056*G15,0)</f>
        <v>3844</v>
      </c>
      <c r="H19" s="559"/>
    </row>
    <row r="20" customFormat="false" ht="12" hidden="false" customHeight="false" outlineLevel="0" collapsed="false">
      <c r="A20" s="396" t="n">
        <v>13</v>
      </c>
      <c r="B20" s="538" t="s">
        <v>216</v>
      </c>
      <c r="C20" s="525" t="s">
        <v>10</v>
      </c>
      <c r="D20" s="535"/>
      <c r="E20" s="535"/>
      <c r="F20" s="535"/>
      <c r="G20" s="556" t="n">
        <v>4.7</v>
      </c>
      <c r="H20" s="267"/>
    </row>
    <row r="21" customFormat="false" ht="12" hidden="false" customHeight="false" outlineLevel="0" collapsed="false">
      <c r="A21" s="396" t="n">
        <v>14</v>
      </c>
      <c r="B21" s="535" t="s">
        <v>217</v>
      </c>
      <c r="C21" s="525" t="s">
        <v>10</v>
      </c>
      <c r="D21" s="535"/>
      <c r="E21" s="535"/>
      <c r="F21" s="535"/>
      <c r="G21" s="556" t="n">
        <v>0.19</v>
      </c>
      <c r="H21" s="267"/>
    </row>
    <row r="22" customFormat="false" ht="24" hidden="false" customHeight="false" outlineLevel="0" collapsed="false">
      <c r="A22" s="396" t="n">
        <v>15</v>
      </c>
      <c r="B22" s="538" t="s">
        <v>218</v>
      </c>
      <c r="C22" s="525" t="s">
        <v>10</v>
      </c>
      <c r="D22" s="535"/>
      <c r="E22" s="535"/>
      <c r="F22" s="535"/>
      <c r="G22" s="271"/>
      <c r="H22" s="555" t="n">
        <v>7</v>
      </c>
    </row>
    <row r="23" customFormat="false" ht="12.75" hidden="false" customHeight="false" outlineLevel="0" collapsed="false">
      <c r="A23" s="402" t="n">
        <v>16</v>
      </c>
      <c r="B23" s="543" t="s">
        <v>219</v>
      </c>
      <c r="C23" s="544" t="s">
        <v>29</v>
      </c>
      <c r="D23" s="545"/>
      <c r="E23" s="545"/>
      <c r="F23" s="545"/>
      <c r="G23" s="560"/>
      <c r="H23" s="561"/>
    </row>
    <row r="24" customFormat="false" ht="12" hidden="false" customHeight="false" outlineLevel="0" collapsed="false">
      <c r="A24" s="405" t="n">
        <v>17</v>
      </c>
      <c r="B24" s="562" t="s">
        <v>220</v>
      </c>
      <c r="C24" s="549" t="s">
        <v>21</v>
      </c>
      <c r="D24" s="548"/>
      <c r="E24" s="548"/>
      <c r="F24" s="548"/>
      <c r="G24" s="563"/>
      <c r="H24" s="563"/>
    </row>
    <row r="25" customFormat="false" ht="12" hidden="false" customHeight="false" outlineLevel="0" collapsed="false">
      <c r="A25" s="396" t="n">
        <v>18</v>
      </c>
      <c r="B25" s="538" t="s">
        <v>221</v>
      </c>
      <c r="C25" s="525" t="s">
        <v>21</v>
      </c>
      <c r="D25" s="557" t="n">
        <v>-1144</v>
      </c>
      <c r="E25" s="557" t="n">
        <v>-1063</v>
      </c>
      <c r="F25" s="557" t="n">
        <v>-935</v>
      </c>
      <c r="G25" s="564" t="n">
        <v>-10</v>
      </c>
      <c r="H25" s="564"/>
    </row>
    <row r="26" customFormat="false" ht="12" hidden="false" customHeight="false" outlineLevel="0" collapsed="false">
      <c r="A26" s="396" t="n">
        <v>19</v>
      </c>
      <c r="B26" s="538" t="s">
        <v>222</v>
      </c>
      <c r="C26" s="525" t="s">
        <v>21</v>
      </c>
      <c r="D26" s="557" t="n">
        <v>1544</v>
      </c>
      <c r="E26" s="557" t="n">
        <v>1800</v>
      </c>
      <c r="F26" s="557" t="n">
        <v>672</v>
      </c>
      <c r="G26" s="564" t="n">
        <v>2244</v>
      </c>
      <c r="H26" s="539"/>
      <c r="I26" s="303"/>
    </row>
    <row r="27" customFormat="false" ht="12" hidden="false" customHeight="false" outlineLevel="0" collapsed="false">
      <c r="A27" s="396" t="n">
        <v>20</v>
      </c>
      <c r="B27" s="538" t="s">
        <v>223</v>
      </c>
      <c r="C27" s="525" t="s">
        <v>21</v>
      </c>
      <c r="D27" s="557" t="n">
        <v>51</v>
      </c>
      <c r="E27" s="557" t="n">
        <v>83</v>
      </c>
      <c r="F27" s="557" t="n">
        <v>676</v>
      </c>
      <c r="G27" s="564" t="n">
        <v>92</v>
      </c>
      <c r="H27" s="539"/>
    </row>
    <row r="28" customFormat="false" ht="12.75" hidden="false" customHeight="false" outlineLevel="0" collapsed="false">
      <c r="A28" s="402" t="n">
        <v>21</v>
      </c>
      <c r="B28" s="543" t="s">
        <v>224</v>
      </c>
      <c r="C28" s="544" t="s">
        <v>21</v>
      </c>
      <c r="D28" s="565" t="n">
        <v>-195</v>
      </c>
      <c r="E28" s="565" t="n">
        <v>292</v>
      </c>
      <c r="F28" s="565" t="n">
        <v>836</v>
      </c>
      <c r="G28" s="566" t="n">
        <v>2793</v>
      </c>
      <c r="H28" s="567"/>
    </row>
    <row r="29" customFormat="false" ht="12" hidden="false" customHeight="false" outlineLevel="0" collapsed="false">
      <c r="A29" s="405" t="n">
        <v>22</v>
      </c>
      <c r="B29" s="562" t="s">
        <v>225</v>
      </c>
      <c r="C29" s="549" t="s">
        <v>10</v>
      </c>
      <c r="D29" s="549" t="n">
        <v>-0.13</v>
      </c>
      <c r="E29" s="549" t="n">
        <v>1.52</v>
      </c>
      <c r="F29" s="549" t="n">
        <v>2.48</v>
      </c>
      <c r="G29" s="568" t="n">
        <v>3.48</v>
      </c>
      <c r="H29" s="568"/>
    </row>
    <row r="30" customFormat="false" ht="12" hidden="false" customHeight="false" outlineLevel="0" collapsed="false">
      <c r="A30" s="396" t="n">
        <v>23</v>
      </c>
      <c r="B30" s="538" t="s">
        <v>284</v>
      </c>
      <c r="C30" s="525" t="s">
        <v>10</v>
      </c>
      <c r="D30" s="525"/>
      <c r="E30" s="525"/>
      <c r="F30" s="525"/>
      <c r="G30" s="539"/>
      <c r="H30" s="539"/>
    </row>
    <row r="31" customFormat="false" ht="24.75" hidden="false" customHeight="false" outlineLevel="0" collapsed="false">
      <c r="A31" s="402" t="n">
        <v>24</v>
      </c>
      <c r="B31" s="543" t="s">
        <v>377</v>
      </c>
      <c r="C31" s="544" t="s">
        <v>10</v>
      </c>
      <c r="D31" s="544"/>
      <c r="E31" s="544"/>
      <c r="F31" s="544"/>
      <c r="G31" s="567"/>
      <c r="H31" s="567"/>
    </row>
    <row r="32" customFormat="false" ht="12" hidden="false" customHeight="false" outlineLevel="0" collapsed="false">
      <c r="A32" s="405" t="n">
        <v>25</v>
      </c>
      <c r="B32" s="562" t="s">
        <v>230</v>
      </c>
      <c r="C32" s="549" t="s">
        <v>17</v>
      </c>
      <c r="D32" s="535"/>
      <c r="E32" s="535"/>
      <c r="F32" s="535"/>
      <c r="G32" s="537" t="n">
        <v>60000</v>
      </c>
      <c r="H32" s="542"/>
    </row>
    <row r="33" customFormat="false" ht="24" hidden="false" customHeight="false" outlineLevel="0" collapsed="false">
      <c r="A33" s="396" t="n">
        <v>26</v>
      </c>
      <c r="B33" s="538" t="s">
        <v>231</v>
      </c>
      <c r="C33" s="525" t="s">
        <v>17</v>
      </c>
      <c r="D33" s="535"/>
      <c r="E33" s="535"/>
      <c r="F33" s="535"/>
      <c r="G33" s="542"/>
      <c r="H33" s="542"/>
    </row>
    <row r="34" customFormat="false" ht="12.75" hidden="false" customHeight="false" outlineLevel="0" collapsed="false">
      <c r="A34" s="402" t="n">
        <v>27</v>
      </c>
      <c r="B34" s="543" t="s">
        <v>286</v>
      </c>
      <c r="C34" s="544" t="s">
        <v>41</v>
      </c>
      <c r="D34" s="545"/>
      <c r="E34" s="545"/>
      <c r="F34" s="545"/>
      <c r="G34" s="569" t="n">
        <v>3844</v>
      </c>
      <c r="H34" s="547"/>
    </row>
    <row r="35" customFormat="false" ht="12" hidden="false" customHeight="false" outlineLevel="0" collapsed="false">
      <c r="A35" s="405" t="n">
        <v>28</v>
      </c>
      <c r="B35" s="562" t="s">
        <v>233</v>
      </c>
      <c r="C35" s="549" t="s">
        <v>17</v>
      </c>
      <c r="D35" s="535"/>
      <c r="E35" s="535"/>
      <c r="F35" s="535"/>
      <c r="G35" s="537" t="n">
        <v>9000</v>
      </c>
      <c r="H35" s="542"/>
    </row>
    <row r="36" customFormat="false" ht="12" hidden="false" customHeight="false" outlineLevel="0" collapsed="false">
      <c r="A36" s="396" t="n">
        <v>29</v>
      </c>
      <c r="B36" s="538" t="s">
        <v>234</v>
      </c>
      <c r="C36" s="525" t="s">
        <v>17</v>
      </c>
      <c r="D36" s="557" t="n">
        <v>1722</v>
      </c>
      <c r="E36" s="557" t="n">
        <v>1815</v>
      </c>
      <c r="F36" s="557" t="n">
        <v>1969</v>
      </c>
      <c r="G36" s="564" t="n">
        <v>2156</v>
      </c>
      <c r="H36" s="564" t="n">
        <v>2156</v>
      </c>
    </row>
    <row r="37" customFormat="false" ht="12.75" hidden="false" customHeight="false" outlineLevel="0" collapsed="false">
      <c r="A37" s="402" t="n">
        <v>30</v>
      </c>
      <c r="B37" s="543" t="s">
        <v>235</v>
      </c>
      <c r="C37" s="544" t="s">
        <v>17</v>
      </c>
      <c r="D37" s="570"/>
      <c r="E37" s="570"/>
      <c r="F37" s="570"/>
      <c r="G37" s="566" t="n">
        <v>350</v>
      </c>
      <c r="H37" s="566" t="n">
        <v>350</v>
      </c>
    </row>
    <row r="38" customFormat="false" ht="24" hidden="false" customHeight="false" outlineLevel="0" collapsed="false">
      <c r="A38" s="405" t="n">
        <v>31</v>
      </c>
      <c r="B38" s="562" t="s">
        <v>236</v>
      </c>
      <c r="C38" s="549" t="s">
        <v>49</v>
      </c>
      <c r="D38" s="571" t="n">
        <v>3358188</v>
      </c>
      <c r="E38" s="571" t="n">
        <v>3738225</v>
      </c>
      <c r="F38" s="572" t="n">
        <f aca="false">4154366-343798</f>
        <v>3810568</v>
      </c>
      <c r="G38" s="571" t="n">
        <f aca="false">4541981-570828</f>
        <v>3971153</v>
      </c>
      <c r="H38" s="487"/>
    </row>
    <row r="39" customFormat="false" ht="24" hidden="false" customHeight="false" outlineLevel="0" collapsed="false">
      <c r="A39" s="396" t="n">
        <v>32</v>
      </c>
      <c r="B39" s="538" t="s">
        <v>237</v>
      </c>
      <c r="C39" s="525" t="s">
        <v>49</v>
      </c>
      <c r="D39" s="557" t="n">
        <v>37325</v>
      </c>
      <c r="E39" s="557" t="n">
        <v>31552</v>
      </c>
      <c r="F39" s="558" t="n">
        <v>40527</v>
      </c>
      <c r="G39" s="557" t="n">
        <v>34354</v>
      </c>
      <c r="H39" s="516"/>
    </row>
    <row r="40" customFormat="false" ht="36" hidden="false" customHeight="false" outlineLevel="0" collapsed="false">
      <c r="A40" s="396" t="n">
        <v>33</v>
      </c>
      <c r="B40" s="538" t="s">
        <v>239</v>
      </c>
      <c r="C40" s="525" t="s">
        <v>49</v>
      </c>
      <c r="D40" s="536" t="n">
        <v>317930</v>
      </c>
      <c r="E40" s="536" t="n">
        <v>297637</v>
      </c>
      <c r="F40" s="573" t="n">
        <v>360578</v>
      </c>
      <c r="G40" s="536" t="n">
        <v>371970</v>
      </c>
      <c r="H40" s="489"/>
    </row>
    <row r="41" customFormat="false" ht="24" hidden="false" customHeight="false" outlineLevel="0" collapsed="false">
      <c r="A41" s="396" t="n">
        <v>34</v>
      </c>
      <c r="B41" s="538" t="s">
        <v>240</v>
      </c>
      <c r="C41" s="525"/>
      <c r="D41" s="535"/>
      <c r="E41" s="535"/>
      <c r="F41" s="574"/>
      <c r="G41" s="535"/>
      <c r="H41" s="489"/>
    </row>
    <row r="42" customFormat="false" ht="24" hidden="false" customHeight="false" outlineLevel="0" collapsed="false">
      <c r="A42" s="396" t="n">
        <v>35</v>
      </c>
      <c r="B42" s="538" t="s">
        <v>241</v>
      </c>
      <c r="C42" s="525" t="s">
        <v>49</v>
      </c>
      <c r="D42" s="535"/>
      <c r="E42" s="535"/>
      <c r="F42" s="574"/>
      <c r="G42" s="535"/>
      <c r="H42" s="489"/>
    </row>
    <row r="43" customFormat="false" ht="12" hidden="false" customHeight="false" outlineLevel="0" collapsed="false">
      <c r="A43" s="396" t="n">
        <v>36</v>
      </c>
      <c r="B43" s="538" t="s">
        <v>242</v>
      </c>
      <c r="C43" s="525" t="s">
        <v>59</v>
      </c>
      <c r="D43" s="557" t="n">
        <v>19214.51</v>
      </c>
      <c r="E43" s="557" t="n">
        <v>20422.97</v>
      </c>
      <c r="F43" s="558" t="n">
        <v>21361.46</v>
      </c>
      <c r="G43" s="557" t="n">
        <v>22612.54</v>
      </c>
      <c r="H43" s="516"/>
    </row>
    <row r="44" customFormat="false" ht="12" hidden="false" customHeight="false" outlineLevel="0" collapsed="false">
      <c r="A44" s="396" t="n">
        <v>37</v>
      </c>
      <c r="B44" s="538" t="s">
        <v>243</v>
      </c>
      <c r="C44" s="525" t="s">
        <v>10</v>
      </c>
      <c r="D44" s="535"/>
      <c r="E44" s="535"/>
      <c r="F44" s="574"/>
      <c r="G44" s="535"/>
      <c r="H44" s="489"/>
    </row>
    <row r="45" customFormat="false" ht="12.75" hidden="false" customHeight="false" outlineLevel="0" collapsed="false">
      <c r="A45" s="402" t="n">
        <v>38</v>
      </c>
      <c r="B45" s="543" t="s">
        <v>244</v>
      </c>
      <c r="C45" s="544" t="s">
        <v>61</v>
      </c>
      <c r="D45" s="545"/>
      <c r="E45" s="545"/>
      <c r="F45" s="560"/>
      <c r="G45" s="545"/>
      <c r="H45" s="519"/>
    </row>
    <row r="46" customFormat="false" ht="12" hidden="false" customHeight="false" outlineLevel="0" collapsed="false">
      <c r="B46" s="300"/>
    </row>
    <row r="67" customFormat="false" ht="15.75" hidden="false" customHeight="true" outlineLevel="0" collapsed="false"/>
    <row r="74" customFormat="false" ht="12" hidden="false" customHeight="false" outlineLevel="0" collapsed="false">
      <c r="A74" s="303"/>
    </row>
    <row r="75" customFormat="false" ht="12" hidden="false" customHeight="false" outlineLevel="0" collapsed="false">
      <c r="A75" s="303"/>
    </row>
    <row r="76" customFormat="false" ht="12" hidden="false" customHeight="false" outlineLevel="0" collapsed="false">
      <c r="A76" s="303"/>
    </row>
    <row r="77" customFormat="false" ht="12" hidden="false" customHeight="false" outlineLevel="0" collapsed="false">
      <c r="A77" s="303"/>
    </row>
    <row r="78" customFormat="false" ht="12" hidden="false" customHeight="false" outlineLevel="0" collapsed="false">
      <c r="A78" s="303"/>
    </row>
  </sheetData>
  <mergeCells count="3">
    <mergeCell ref="B2:G2"/>
    <mergeCell ref="A5:H5"/>
    <mergeCell ref="A6:H6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2" width="3.85"/>
    <col collapsed="false" customWidth="true" hidden="false" outlineLevel="0" max="2" min="2" style="252" width="52.7"/>
    <col collapsed="false" customWidth="true" hidden="false" outlineLevel="0" max="3" min="3" style="252" width="12.99"/>
    <col collapsed="false" customWidth="true" hidden="false" outlineLevel="0" max="4" min="4" style="575" width="15.41"/>
    <col collapsed="false" customWidth="true" hidden="false" outlineLevel="0" max="5" min="5" style="303" width="12.28"/>
    <col collapsed="false" customWidth="false" hidden="false" outlineLevel="0" max="257" min="6" style="252" width="11.42"/>
  </cols>
  <sheetData>
    <row r="2" customFormat="false" ht="12" hidden="false" customHeight="false" outlineLevel="0" collapsed="false">
      <c r="B2" s="304" t="s">
        <v>0</v>
      </c>
      <c r="C2" s="304"/>
      <c r="D2" s="304"/>
      <c r="E2" s="304"/>
    </row>
    <row r="3" customFormat="false" ht="12" hidden="false" customHeight="false" outlineLevel="0" collapsed="false">
      <c r="D3" s="576"/>
    </row>
    <row r="4" customFormat="false" ht="15" hidden="false" customHeight="false" outlineLevel="0" collapsed="false">
      <c r="B4" s="255" t="s">
        <v>378</v>
      </c>
    </row>
    <row r="5" customFormat="false" ht="12" hidden="false" customHeight="false" outlineLevel="0" collapsed="false">
      <c r="A5" s="327" t="s">
        <v>2</v>
      </c>
      <c r="B5" s="327"/>
      <c r="C5" s="327"/>
      <c r="D5" s="327"/>
      <c r="E5" s="327"/>
    </row>
    <row r="6" customFormat="false" ht="12.75" hidden="false" customHeight="false" outlineLevel="0" collapsed="false">
      <c r="A6" s="307" t="s">
        <v>3</v>
      </c>
      <c r="B6" s="307"/>
      <c r="C6" s="307"/>
      <c r="D6" s="307"/>
      <c r="E6" s="307"/>
    </row>
    <row r="7" customFormat="false" ht="12" hidden="false" customHeight="false" outlineLevel="0" collapsed="false">
      <c r="A7" s="390"/>
      <c r="B7" s="391" t="s">
        <v>4</v>
      </c>
      <c r="C7" s="391" t="s">
        <v>5</v>
      </c>
      <c r="D7" s="577"/>
      <c r="E7" s="578"/>
    </row>
    <row r="8" customFormat="false" ht="12" hidden="false" customHeight="false" outlineLevel="0" collapsed="false">
      <c r="A8" s="393" t="n">
        <v>1</v>
      </c>
      <c r="B8" s="203" t="s">
        <v>7</v>
      </c>
      <c r="C8" s="331" t="s">
        <v>66</v>
      </c>
      <c r="D8" s="576" t="n">
        <v>26127351</v>
      </c>
      <c r="E8" s="579"/>
    </row>
    <row r="9" customFormat="false" ht="12" hidden="false" customHeight="false" outlineLevel="0" collapsed="false">
      <c r="A9" s="396" t="n">
        <v>2</v>
      </c>
      <c r="B9" s="70" t="s">
        <v>9</v>
      </c>
      <c r="C9" s="25" t="s">
        <v>10</v>
      </c>
      <c r="D9" s="580" t="n">
        <v>1.89</v>
      </c>
      <c r="E9" s="539" t="s">
        <v>379</v>
      </c>
    </row>
    <row r="10" customFormat="false" ht="12" hidden="false" customHeight="true" outlineLevel="0" collapsed="false">
      <c r="A10" s="396" t="n">
        <v>3</v>
      </c>
      <c r="B10" s="73" t="s">
        <v>12</v>
      </c>
      <c r="C10" s="25" t="s">
        <v>251</v>
      </c>
      <c r="D10" s="580" t="n">
        <v>916445</v>
      </c>
      <c r="E10" s="539"/>
    </row>
    <row r="11" customFormat="false" ht="12" hidden="false" customHeight="true" outlineLevel="0" collapsed="false">
      <c r="A11" s="396" t="n">
        <v>4</v>
      </c>
      <c r="B11" s="70" t="s">
        <v>205</v>
      </c>
      <c r="C11" s="25" t="s">
        <v>10</v>
      </c>
      <c r="D11" s="581" t="n">
        <f aca="false">720944/10248526</f>
        <v>0.0703461161146491</v>
      </c>
      <c r="E11" s="539"/>
    </row>
    <row r="12" customFormat="false" ht="12" hidden="false" customHeight="false" outlineLevel="0" collapsed="false">
      <c r="A12" s="396" t="n">
        <v>5</v>
      </c>
      <c r="B12" s="70" t="s">
        <v>206</v>
      </c>
      <c r="C12" s="25" t="s">
        <v>17</v>
      </c>
      <c r="D12" s="582" t="n">
        <v>474853.5</v>
      </c>
      <c r="E12" s="539"/>
    </row>
    <row r="13" customFormat="false" ht="12" hidden="false" customHeight="false" outlineLevel="0" collapsed="false">
      <c r="A13" s="396" t="n">
        <v>6</v>
      </c>
      <c r="B13" s="70" t="s">
        <v>279</v>
      </c>
      <c r="C13" s="25" t="s">
        <v>10</v>
      </c>
      <c r="D13" s="581" t="n">
        <v>0.05</v>
      </c>
      <c r="E13" s="539"/>
    </row>
    <row r="14" customFormat="false" ht="12.75" hidden="false" customHeight="false" outlineLevel="0" collapsed="false">
      <c r="A14" s="402" t="n">
        <v>7</v>
      </c>
      <c r="B14" s="76" t="s">
        <v>280</v>
      </c>
      <c r="C14" s="35" t="s">
        <v>10</v>
      </c>
      <c r="D14" s="583" t="n">
        <v>0.084</v>
      </c>
      <c r="E14" s="567"/>
    </row>
    <row r="15" customFormat="false" ht="12" hidden="false" customHeight="false" outlineLevel="0" collapsed="false">
      <c r="A15" s="405" t="n">
        <v>8</v>
      </c>
      <c r="B15" s="66" t="s">
        <v>376</v>
      </c>
      <c r="C15" s="20" t="s">
        <v>21</v>
      </c>
      <c r="D15" s="584" t="n">
        <v>109332</v>
      </c>
      <c r="E15" s="539"/>
    </row>
    <row r="16" customFormat="false" ht="12" hidden="false" customHeight="false" outlineLevel="0" collapsed="false">
      <c r="A16" s="396" t="n">
        <v>9</v>
      </c>
      <c r="B16" s="73" t="s">
        <v>212</v>
      </c>
      <c r="C16" s="25" t="s">
        <v>10</v>
      </c>
      <c r="D16" s="585" t="n">
        <v>17.9</v>
      </c>
      <c r="E16" s="539"/>
    </row>
    <row r="17" customFormat="false" ht="12" hidden="false" customHeight="false" outlineLevel="0" collapsed="false">
      <c r="A17" s="396" t="n">
        <v>10</v>
      </c>
      <c r="B17" s="73" t="s">
        <v>213</v>
      </c>
      <c r="C17" s="25" t="s">
        <v>10</v>
      </c>
      <c r="D17" s="585" t="n">
        <v>0.383830746136096</v>
      </c>
      <c r="E17" s="539"/>
    </row>
    <row r="18" customFormat="false" ht="12" hidden="false" customHeight="false" outlineLevel="0" collapsed="false">
      <c r="A18" s="396" t="n">
        <v>11</v>
      </c>
      <c r="B18" s="70" t="s">
        <v>214</v>
      </c>
      <c r="C18" s="25" t="s">
        <v>10</v>
      </c>
      <c r="D18" s="585" t="n">
        <v>5</v>
      </c>
      <c r="E18" s="539"/>
    </row>
    <row r="19" customFormat="false" ht="12" hidden="false" customHeight="false" outlineLevel="0" collapsed="false">
      <c r="A19" s="396" t="n">
        <v>12</v>
      </c>
      <c r="B19" s="73" t="s">
        <v>215</v>
      </c>
      <c r="C19" s="25" t="s">
        <v>21</v>
      </c>
      <c r="D19" s="585" t="n">
        <v>7490</v>
      </c>
      <c r="E19" s="539"/>
    </row>
    <row r="20" customFormat="false" ht="12" hidden="false" customHeight="false" outlineLevel="0" collapsed="false">
      <c r="A20" s="396" t="n">
        <v>13</v>
      </c>
      <c r="B20" s="70" t="s">
        <v>216</v>
      </c>
      <c r="C20" s="25" t="s">
        <v>10</v>
      </c>
      <c r="D20" s="585" t="n">
        <v>32.1</v>
      </c>
      <c r="E20" s="539"/>
    </row>
    <row r="21" customFormat="false" ht="12" hidden="false" customHeight="false" outlineLevel="0" collapsed="false">
      <c r="A21" s="396" t="n">
        <v>14</v>
      </c>
      <c r="B21" s="73" t="s">
        <v>217</v>
      </c>
      <c r="C21" s="25" t="s">
        <v>10</v>
      </c>
      <c r="D21" s="585" t="n">
        <v>-2.04093877546994</v>
      </c>
      <c r="E21" s="539"/>
    </row>
    <row r="22" customFormat="false" ht="12" hidden="false" customHeight="false" outlineLevel="0" collapsed="false">
      <c r="A22" s="396" t="n">
        <v>15</v>
      </c>
      <c r="B22" s="70" t="s">
        <v>218</v>
      </c>
      <c r="C22" s="25" t="s">
        <v>10</v>
      </c>
      <c r="D22" s="586" t="n">
        <v>24.3</v>
      </c>
      <c r="E22" s="539"/>
    </row>
    <row r="23" customFormat="false" ht="12.75" hidden="false" customHeight="false" outlineLevel="0" collapsed="false">
      <c r="A23" s="402" t="n">
        <v>16</v>
      </c>
      <c r="B23" s="76" t="s">
        <v>219</v>
      </c>
      <c r="C23" s="35" t="s">
        <v>29</v>
      </c>
      <c r="D23" s="587" t="n">
        <v>4080</v>
      </c>
      <c r="E23" s="567"/>
    </row>
    <row r="24" customFormat="false" ht="12" hidden="false" customHeight="false" outlineLevel="0" collapsed="false">
      <c r="A24" s="405" t="n">
        <v>17</v>
      </c>
      <c r="B24" s="80" t="s">
        <v>220</v>
      </c>
      <c r="C24" s="20" t="s">
        <v>21</v>
      </c>
      <c r="D24" s="588" t="n">
        <v>1898</v>
      </c>
      <c r="E24" s="539"/>
    </row>
    <row r="25" customFormat="false" ht="12" hidden="false" customHeight="false" outlineLevel="0" collapsed="false">
      <c r="A25" s="396" t="n">
        <v>18</v>
      </c>
      <c r="B25" s="70" t="s">
        <v>221</v>
      </c>
      <c r="C25" s="25" t="s">
        <v>21</v>
      </c>
      <c r="D25" s="585" t="n">
        <v>13830</v>
      </c>
      <c r="E25" s="539"/>
    </row>
    <row r="26" customFormat="false" ht="12" hidden="false" customHeight="false" outlineLevel="0" collapsed="false">
      <c r="A26" s="396" t="n">
        <v>19</v>
      </c>
      <c r="B26" s="70" t="s">
        <v>222</v>
      </c>
      <c r="C26" s="25" t="s">
        <v>21</v>
      </c>
      <c r="D26" s="585" t="n">
        <v>-8971</v>
      </c>
      <c r="E26" s="539"/>
    </row>
    <row r="27" customFormat="false" ht="12" hidden="false" customHeight="false" outlineLevel="0" collapsed="false">
      <c r="A27" s="396" t="n">
        <v>20</v>
      </c>
      <c r="B27" s="70" t="s">
        <v>223</v>
      </c>
      <c r="C27" s="25" t="s">
        <v>21</v>
      </c>
      <c r="D27" s="585" t="n">
        <v>-2961</v>
      </c>
      <c r="E27" s="589"/>
    </row>
    <row r="28" customFormat="false" ht="12.75" hidden="false" customHeight="false" outlineLevel="0" collapsed="false">
      <c r="A28" s="402" t="n">
        <v>21</v>
      </c>
      <c r="B28" s="76" t="s">
        <v>224</v>
      </c>
      <c r="C28" s="35" t="s">
        <v>21</v>
      </c>
      <c r="D28" s="590" t="n">
        <v>21430</v>
      </c>
      <c r="E28" s="567"/>
    </row>
    <row r="29" customFormat="false" ht="12" hidden="false" customHeight="false" outlineLevel="0" collapsed="false">
      <c r="A29" s="405" t="n">
        <v>22</v>
      </c>
      <c r="B29" s="80" t="s">
        <v>225</v>
      </c>
      <c r="C29" s="20" t="s">
        <v>10</v>
      </c>
      <c r="D29" s="585" t="n">
        <v>19.2</v>
      </c>
      <c r="E29" s="539"/>
    </row>
    <row r="30" customFormat="false" ht="12" hidden="false" customHeight="false" outlineLevel="0" collapsed="false">
      <c r="A30" s="396" t="n">
        <v>23</v>
      </c>
      <c r="B30" s="70" t="s">
        <v>284</v>
      </c>
      <c r="C30" s="25" t="s">
        <v>10</v>
      </c>
      <c r="D30" s="586" t="n">
        <v>34.95</v>
      </c>
      <c r="E30" s="539"/>
    </row>
    <row r="31" customFormat="false" ht="12.75" hidden="false" customHeight="false" outlineLevel="0" collapsed="false">
      <c r="A31" s="402" t="n">
        <v>24</v>
      </c>
      <c r="B31" s="76" t="s">
        <v>380</v>
      </c>
      <c r="C31" s="35" t="s">
        <v>10</v>
      </c>
      <c r="D31" s="590" t="n">
        <v>8</v>
      </c>
      <c r="E31" s="591" t="n">
        <v>38504</v>
      </c>
    </row>
    <row r="32" customFormat="false" ht="12" hidden="false" customHeight="false" outlineLevel="0" collapsed="false">
      <c r="A32" s="405" t="n">
        <v>25</v>
      </c>
      <c r="B32" s="80" t="s">
        <v>230</v>
      </c>
      <c r="C32" s="20" t="s">
        <v>17</v>
      </c>
      <c r="D32" s="585" t="n">
        <v>12967</v>
      </c>
      <c r="E32" s="539"/>
    </row>
    <row r="33" customFormat="false" ht="22.5" hidden="false" customHeight="false" outlineLevel="0" collapsed="false">
      <c r="A33" s="396" t="n">
        <v>26</v>
      </c>
      <c r="B33" s="70" t="s">
        <v>231</v>
      </c>
      <c r="C33" s="25" t="s">
        <v>17</v>
      </c>
      <c r="D33" s="585" t="n">
        <f aca="false">D32/26989</f>
        <v>0.480455000185261</v>
      </c>
      <c r="E33" s="539"/>
    </row>
    <row r="34" customFormat="false" ht="12.75" hidden="false" customHeight="false" outlineLevel="0" collapsed="false">
      <c r="A34" s="402" t="n">
        <v>27</v>
      </c>
      <c r="B34" s="76" t="s">
        <v>286</v>
      </c>
      <c r="C34" s="35" t="s">
        <v>41</v>
      </c>
      <c r="D34" s="590" t="n">
        <v>12402</v>
      </c>
      <c r="E34" s="567"/>
    </row>
    <row r="35" customFormat="false" ht="12" hidden="false" customHeight="false" outlineLevel="0" collapsed="false">
      <c r="A35" s="405" t="n">
        <v>28</v>
      </c>
      <c r="B35" s="80" t="s">
        <v>233</v>
      </c>
      <c r="C35" s="20" t="s">
        <v>17</v>
      </c>
      <c r="D35" s="586" t="n">
        <v>14000</v>
      </c>
      <c r="E35" s="539"/>
    </row>
    <row r="36" customFormat="false" ht="12" hidden="false" customHeight="false" outlineLevel="0" collapsed="false">
      <c r="A36" s="396" t="n">
        <v>29</v>
      </c>
      <c r="B36" s="70" t="s">
        <v>234</v>
      </c>
      <c r="C36" s="25" t="s">
        <v>17</v>
      </c>
      <c r="D36" s="585" t="n">
        <v>383.6</v>
      </c>
      <c r="E36" s="539"/>
    </row>
    <row r="37" customFormat="false" ht="12.75" hidden="false" customHeight="false" outlineLevel="0" collapsed="false">
      <c r="A37" s="402" t="n">
        <v>30</v>
      </c>
      <c r="B37" s="76" t="s">
        <v>235</v>
      </c>
      <c r="C37" s="35" t="s">
        <v>17</v>
      </c>
      <c r="D37" s="592" t="n">
        <v>250</v>
      </c>
      <c r="E37" s="567"/>
    </row>
    <row r="38" customFormat="false" ht="12" hidden="false" customHeight="false" outlineLevel="0" collapsed="false">
      <c r="A38" s="405" t="n">
        <v>31</v>
      </c>
      <c r="B38" s="80" t="s">
        <v>236</v>
      </c>
      <c r="C38" s="20" t="s">
        <v>49</v>
      </c>
      <c r="D38" s="586" t="n">
        <v>137.28</v>
      </c>
      <c r="E38" s="539"/>
    </row>
    <row r="39" customFormat="false" ht="12" hidden="false" customHeight="false" outlineLevel="0" collapsed="false">
      <c r="A39" s="396" t="n">
        <v>32</v>
      </c>
      <c r="B39" s="70" t="s">
        <v>381</v>
      </c>
      <c r="C39" s="25" t="s">
        <v>49</v>
      </c>
      <c r="D39" s="593" t="n">
        <v>4135957</v>
      </c>
      <c r="E39" s="539"/>
    </row>
    <row r="40" customFormat="false" ht="22.5" hidden="false" customHeight="false" outlineLevel="0" collapsed="false">
      <c r="A40" s="396" t="n">
        <v>33</v>
      </c>
      <c r="B40" s="70" t="s">
        <v>239</v>
      </c>
      <c r="C40" s="594" t="s">
        <v>382</v>
      </c>
      <c r="D40" s="586" t="n">
        <v>1330</v>
      </c>
      <c r="E40" s="539"/>
    </row>
    <row r="41" customFormat="false" ht="22.5" hidden="false" customHeight="false" outlineLevel="0" collapsed="false">
      <c r="A41" s="396" t="n">
        <v>34</v>
      </c>
      <c r="B41" s="439" t="s">
        <v>240</v>
      </c>
      <c r="C41" s="594" t="s">
        <v>382</v>
      </c>
      <c r="D41" s="586" t="n">
        <v>120</v>
      </c>
      <c r="E41" s="539"/>
    </row>
    <row r="42" customFormat="false" ht="22.5" hidden="false" customHeight="false" outlineLevel="0" collapsed="false">
      <c r="A42" s="396" t="n">
        <v>35</v>
      </c>
      <c r="B42" s="439" t="s">
        <v>241</v>
      </c>
      <c r="C42" s="594" t="s">
        <v>382</v>
      </c>
      <c r="D42" s="586" t="n">
        <v>1800</v>
      </c>
      <c r="E42" s="539"/>
    </row>
    <row r="43" customFormat="false" ht="12" hidden="false" customHeight="false" outlineLevel="0" collapsed="false">
      <c r="A43" s="396" t="n">
        <v>36</v>
      </c>
      <c r="B43" s="70" t="s">
        <v>242</v>
      </c>
      <c r="C43" s="25" t="s">
        <v>59</v>
      </c>
      <c r="D43" s="593" t="n">
        <v>96416</v>
      </c>
      <c r="E43" s="539"/>
    </row>
    <row r="44" customFormat="false" ht="12" hidden="false" customHeight="false" outlineLevel="0" collapsed="false">
      <c r="A44" s="396" t="n">
        <v>37</v>
      </c>
      <c r="B44" s="70" t="s">
        <v>243</v>
      </c>
      <c r="C44" s="25" t="s">
        <v>10</v>
      </c>
      <c r="D44" s="595" t="n">
        <f aca="false">D43/D8</f>
        <v>0.00369023250768897</v>
      </c>
      <c r="E44" s="539"/>
    </row>
    <row r="45" customFormat="false" ht="12.75" hidden="false" customHeight="false" outlineLevel="0" collapsed="false">
      <c r="A45" s="402" t="n">
        <v>38</v>
      </c>
      <c r="B45" s="76" t="s">
        <v>244</v>
      </c>
      <c r="C45" s="35" t="s">
        <v>61</v>
      </c>
      <c r="D45" s="587" t="n">
        <v>3671.51648860231</v>
      </c>
      <c r="E45" s="567"/>
    </row>
    <row r="46" customFormat="false" ht="12" hidden="false" customHeight="false" outlineLevel="0" collapsed="false">
      <c r="B46" s="300"/>
    </row>
    <row r="48" customFormat="false" ht="12" hidden="false" customHeight="false" outlineLevel="0" collapsed="false">
      <c r="C48" s="596"/>
      <c r="D48" s="597"/>
    </row>
    <row r="69" customFormat="false" ht="12" hidden="false" customHeight="false" outlineLevel="0" collapsed="false">
      <c r="A69" s="303"/>
    </row>
    <row r="70" customFormat="false" ht="12" hidden="false" customHeight="false" outlineLevel="0" collapsed="false">
      <c r="A70" s="303"/>
    </row>
    <row r="71" customFormat="false" ht="12" hidden="false" customHeight="false" outlineLevel="0" collapsed="false">
      <c r="A71" s="303"/>
    </row>
    <row r="72" customFormat="false" ht="12" hidden="false" customHeight="false" outlineLevel="0" collapsed="false">
      <c r="A72" s="303"/>
    </row>
    <row r="73" customFormat="false" ht="12" hidden="false" customHeight="false" outlineLevel="0" collapsed="false">
      <c r="A73" s="303"/>
    </row>
  </sheetData>
  <mergeCells count="3">
    <mergeCell ref="B2:E2"/>
    <mergeCell ref="A5:E5"/>
    <mergeCell ref="A6:E6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7"/>
    <col collapsed="false" customWidth="true" hidden="false" outlineLevel="0" max="3" min="3" style="1" width="9.7"/>
    <col collapsed="false" customWidth="true" hidden="false" outlineLevel="0" max="6" min="4" style="1" width="8.28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false" hidden="false" outlineLevel="0" max="257" min="9" style="1" width="11.42"/>
  </cols>
  <sheetData>
    <row r="2" customFormat="false" ht="11.25" hidden="false" customHeight="false" outlineLevel="0" collapsed="false">
      <c r="B2" s="6" t="s">
        <v>0</v>
      </c>
      <c r="C2" s="6"/>
      <c r="D2" s="6"/>
      <c r="E2" s="6"/>
      <c r="F2" s="6"/>
      <c r="G2" s="6"/>
    </row>
    <row r="4" customFormat="false" ht="13.5" hidden="false" customHeight="false" outlineLevel="0" collapsed="false">
      <c r="B4" s="62" t="s">
        <v>65</v>
      </c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3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2.25" hidden="false" customHeight="false" outlineLevel="0" collapsed="false">
      <c r="A7" s="63"/>
      <c r="B7" s="64" t="s">
        <v>4</v>
      </c>
      <c r="C7" s="64" t="s">
        <v>5</v>
      </c>
      <c r="D7" s="64" t="n">
        <v>2001</v>
      </c>
      <c r="E7" s="64" t="n">
        <v>2002</v>
      </c>
      <c r="F7" s="64" t="n">
        <v>2003</v>
      </c>
      <c r="G7" s="64" t="n">
        <v>2004</v>
      </c>
      <c r="H7" s="65" t="s">
        <v>6</v>
      </c>
    </row>
    <row r="8" customFormat="false" ht="11.25" hidden="false" customHeight="false" outlineLevel="0" collapsed="false">
      <c r="A8" s="19" t="n">
        <v>1</v>
      </c>
      <c r="B8" s="66" t="s">
        <v>7</v>
      </c>
      <c r="C8" s="67" t="s">
        <v>66</v>
      </c>
      <c r="D8" s="68" t="n">
        <v>8274325</v>
      </c>
      <c r="E8" s="50"/>
      <c r="F8" s="69"/>
      <c r="G8" s="50"/>
      <c r="H8" s="51"/>
    </row>
    <row r="9" customFormat="false" ht="11.25" hidden="false" customHeight="false" outlineLevel="0" collapsed="false">
      <c r="A9" s="23" t="n">
        <v>2</v>
      </c>
      <c r="B9" s="70" t="s">
        <v>9</v>
      </c>
      <c r="C9" s="71" t="s">
        <v>10</v>
      </c>
      <c r="D9" s="72" t="s">
        <v>67</v>
      </c>
      <c r="E9" s="72"/>
      <c r="F9" s="52"/>
      <c r="G9" s="52"/>
      <c r="H9" s="40"/>
    </row>
    <row r="10" customFormat="false" ht="11.25" hidden="false" customHeight="false" outlineLevel="0" collapsed="false">
      <c r="A10" s="23" t="n">
        <v>3</v>
      </c>
      <c r="B10" s="73" t="s">
        <v>12</v>
      </c>
      <c r="C10" s="71" t="s">
        <v>13</v>
      </c>
      <c r="D10" s="74" t="n">
        <v>1098581</v>
      </c>
      <c r="E10" s="52"/>
      <c r="F10" s="52"/>
      <c r="G10" s="52"/>
      <c r="H10" s="40"/>
    </row>
    <row r="11" customFormat="false" ht="11.25" hidden="false" customHeight="false" outlineLevel="0" collapsed="false">
      <c r="A11" s="23" t="n">
        <v>4</v>
      </c>
      <c r="B11" s="73" t="s">
        <v>15</v>
      </c>
      <c r="C11" s="71" t="s">
        <v>10</v>
      </c>
      <c r="D11" s="72"/>
      <c r="E11" s="52"/>
      <c r="F11" s="75" t="n">
        <v>296629</v>
      </c>
      <c r="G11" s="52"/>
      <c r="H11" s="40"/>
    </row>
    <row r="12" customFormat="false" ht="11.25" hidden="false" customHeight="false" outlineLevel="0" collapsed="false">
      <c r="A12" s="23" t="n">
        <v>5</v>
      </c>
      <c r="B12" s="70" t="s">
        <v>68</v>
      </c>
      <c r="C12" s="71" t="s">
        <v>17</v>
      </c>
      <c r="D12" s="74" t="n">
        <v>123601</v>
      </c>
      <c r="E12" s="75" t="n">
        <v>-29656</v>
      </c>
      <c r="F12" s="75" t="n">
        <v>130432</v>
      </c>
      <c r="G12" s="75" t="n">
        <v>61765</v>
      </c>
      <c r="H12" s="40"/>
    </row>
    <row r="13" customFormat="false" ht="11.25" hidden="false" customHeight="false" outlineLevel="0" collapsed="false">
      <c r="A13" s="23" t="n">
        <v>6</v>
      </c>
      <c r="B13" s="70" t="s">
        <v>69</v>
      </c>
      <c r="C13" s="71" t="s">
        <v>10</v>
      </c>
      <c r="D13" s="72" t="n">
        <v>1.2</v>
      </c>
      <c r="E13" s="52" t="n">
        <v>-0.29</v>
      </c>
      <c r="F13" s="52" t="n">
        <v>1.3</v>
      </c>
      <c r="G13" s="52" t="n">
        <v>0.61</v>
      </c>
      <c r="H13" s="40"/>
    </row>
    <row r="14" customFormat="false" ht="12" hidden="false" customHeight="false" outlineLevel="0" collapsed="false">
      <c r="A14" s="33" t="n">
        <v>7</v>
      </c>
      <c r="B14" s="76" t="s">
        <v>19</v>
      </c>
      <c r="C14" s="77" t="s">
        <v>10</v>
      </c>
      <c r="D14" s="72"/>
      <c r="E14" s="52"/>
      <c r="F14" s="52" t="n">
        <v>1.88</v>
      </c>
      <c r="G14" s="52"/>
      <c r="H14" s="40"/>
    </row>
    <row r="15" customFormat="false" ht="11.25" hidden="false" customHeight="false" outlineLevel="0" collapsed="false">
      <c r="A15" s="19" t="n">
        <v>8</v>
      </c>
      <c r="B15" s="66" t="s">
        <v>20</v>
      </c>
      <c r="C15" s="67" t="s">
        <v>21</v>
      </c>
      <c r="D15" s="78"/>
      <c r="E15" s="50"/>
      <c r="F15" s="50"/>
      <c r="G15" s="69" t="n">
        <v>3064524103</v>
      </c>
      <c r="H15" s="51"/>
    </row>
    <row r="16" customFormat="false" ht="11.25" hidden="false" customHeight="false" outlineLevel="0" collapsed="false">
      <c r="A16" s="23" t="n">
        <v>9</v>
      </c>
      <c r="B16" s="73" t="s">
        <v>22</v>
      </c>
      <c r="C16" s="71" t="s">
        <v>10</v>
      </c>
      <c r="D16" s="72" t="n">
        <v>1.68</v>
      </c>
      <c r="E16" s="52" t="n">
        <v>2.43</v>
      </c>
      <c r="F16" s="52" t="n">
        <v>2.78</v>
      </c>
      <c r="G16" s="52" t="n">
        <v>3.58</v>
      </c>
      <c r="H16" s="40"/>
    </row>
    <row r="17" customFormat="false" ht="11.25" hidden="false" customHeight="false" outlineLevel="0" collapsed="false">
      <c r="A17" s="23" t="n">
        <v>10</v>
      </c>
      <c r="B17" s="73" t="s">
        <v>23</v>
      </c>
      <c r="C17" s="71" t="s">
        <v>10</v>
      </c>
      <c r="D17" s="79" t="n">
        <v>-0.83</v>
      </c>
      <c r="E17" s="41" t="n">
        <v>0.37</v>
      </c>
      <c r="F17" s="41" t="n">
        <v>0.17</v>
      </c>
      <c r="G17" s="52" t="n">
        <v>0.4</v>
      </c>
      <c r="H17" s="40"/>
    </row>
    <row r="18" customFormat="false" ht="11.25" hidden="false" customHeight="false" outlineLevel="0" collapsed="false">
      <c r="A18" s="23" t="n">
        <v>11</v>
      </c>
      <c r="B18" s="73" t="s">
        <v>70</v>
      </c>
      <c r="C18" s="71" t="s">
        <v>21</v>
      </c>
      <c r="D18" s="74" t="n">
        <v>117935</v>
      </c>
      <c r="E18" s="75" t="n">
        <v>119294</v>
      </c>
      <c r="F18" s="75" t="n">
        <v>85858</v>
      </c>
      <c r="G18" s="75" t="n">
        <v>83842</v>
      </c>
      <c r="H18" s="40"/>
    </row>
    <row r="19" customFormat="false" ht="11.25" hidden="false" customHeight="false" outlineLevel="0" collapsed="false">
      <c r="A19" s="23" t="n">
        <v>12</v>
      </c>
      <c r="B19" s="70" t="s">
        <v>71</v>
      </c>
      <c r="C19" s="71" t="s">
        <v>10</v>
      </c>
      <c r="D19" s="72" t="n">
        <v>6.99</v>
      </c>
      <c r="E19" s="52" t="n">
        <v>17</v>
      </c>
      <c r="F19" s="52" t="n">
        <v>23.2</v>
      </c>
      <c r="G19" s="52" t="n">
        <v>1.23</v>
      </c>
      <c r="H19" s="40"/>
    </row>
    <row r="20" customFormat="false" ht="11.25" hidden="false" customHeight="false" outlineLevel="0" collapsed="false">
      <c r="A20" s="23" t="n">
        <v>13</v>
      </c>
      <c r="B20" s="73" t="s">
        <v>72</v>
      </c>
      <c r="C20" s="71" t="s">
        <v>10</v>
      </c>
      <c r="D20" s="79" t="n">
        <v>1.5</v>
      </c>
      <c r="E20" s="41" t="n">
        <v>1.5</v>
      </c>
      <c r="F20" s="41" t="n">
        <v>1.5</v>
      </c>
      <c r="G20" s="52" t="n">
        <v>1.5</v>
      </c>
      <c r="H20" s="40"/>
    </row>
    <row r="21" customFormat="false" ht="12" hidden="false" customHeight="false" outlineLevel="0" collapsed="false">
      <c r="A21" s="33" t="n">
        <v>14</v>
      </c>
      <c r="B21" s="76" t="s">
        <v>28</v>
      </c>
      <c r="C21" s="77" t="s">
        <v>29</v>
      </c>
      <c r="D21" s="72"/>
      <c r="E21" s="52"/>
      <c r="F21" s="52"/>
      <c r="G21" s="52" t="n">
        <v>962</v>
      </c>
      <c r="H21" s="40"/>
    </row>
    <row r="22" customFormat="false" ht="11.25" hidden="false" customHeight="false" outlineLevel="0" collapsed="false">
      <c r="A22" s="19" t="n">
        <v>15</v>
      </c>
      <c r="B22" s="80" t="s">
        <v>30</v>
      </c>
      <c r="C22" s="67" t="s">
        <v>21</v>
      </c>
      <c r="D22" s="81" t="n">
        <v>3810.13</v>
      </c>
      <c r="E22" s="82" t="n">
        <v>4518.72</v>
      </c>
      <c r="F22" s="82" t="n">
        <v>4759.99</v>
      </c>
      <c r="G22" s="82" t="n">
        <v>4992.47</v>
      </c>
      <c r="H22" s="51"/>
    </row>
    <row r="23" customFormat="false" ht="11.25" hidden="false" customHeight="false" outlineLevel="0" collapsed="false">
      <c r="A23" s="23" t="n">
        <v>16</v>
      </c>
      <c r="B23" s="70" t="s">
        <v>31</v>
      </c>
      <c r="C23" s="71" t="s">
        <v>21</v>
      </c>
      <c r="D23" s="83" t="n">
        <v>2080.03</v>
      </c>
      <c r="E23" s="84" t="n">
        <v>2066.51</v>
      </c>
      <c r="F23" s="84" t="n">
        <v>2437.99</v>
      </c>
      <c r="G23" s="84" t="n">
        <v>3015.55</v>
      </c>
      <c r="H23" s="40"/>
    </row>
    <row r="24" customFormat="false" ht="11.25" hidden="false" customHeight="false" outlineLevel="0" collapsed="false">
      <c r="A24" s="23" t="n">
        <v>17</v>
      </c>
      <c r="B24" s="70" t="s">
        <v>32</v>
      </c>
      <c r="C24" s="71" t="s">
        <v>21</v>
      </c>
      <c r="D24" s="83" t="n">
        <v>1533.49</v>
      </c>
      <c r="E24" s="84" t="n">
        <v>2109.23</v>
      </c>
      <c r="F24" s="84" t="n">
        <v>2006.44</v>
      </c>
      <c r="G24" s="84" t="n">
        <v>1685.4</v>
      </c>
      <c r="H24" s="40"/>
    </row>
    <row r="25" customFormat="false" ht="11.25" hidden="false" customHeight="false" outlineLevel="0" collapsed="false">
      <c r="A25" s="23" t="n">
        <v>18</v>
      </c>
      <c r="B25" s="70" t="s">
        <v>33</v>
      </c>
      <c r="C25" s="71" t="s">
        <v>21</v>
      </c>
      <c r="D25" s="72" t="n">
        <v>18.7</v>
      </c>
      <c r="E25" s="52" t="n">
        <f aca="false">----F2</f>
        <v>0</v>
      </c>
      <c r="F25" s="52" t="n">
        <v>187.74</v>
      </c>
      <c r="G25" s="52" t="n">
        <v>119.1</v>
      </c>
      <c r="H25" s="40"/>
    </row>
    <row r="26" customFormat="false" ht="12" hidden="false" customHeight="false" outlineLevel="0" collapsed="false">
      <c r="A26" s="33" t="n">
        <v>19</v>
      </c>
      <c r="B26" s="76" t="s">
        <v>34</v>
      </c>
      <c r="C26" s="77" t="s">
        <v>21</v>
      </c>
      <c r="D26" s="74" t="n">
        <v>355377</v>
      </c>
      <c r="E26" s="75" t="n">
        <v>4527081</v>
      </c>
      <c r="F26" s="75" t="n">
        <v>15505</v>
      </c>
      <c r="G26" s="75" t="n">
        <v>366601</v>
      </c>
      <c r="H26" s="40"/>
    </row>
    <row r="27" customFormat="false" ht="11.25" hidden="false" customHeight="false" outlineLevel="0" collapsed="false">
      <c r="A27" s="19" t="n">
        <v>20</v>
      </c>
      <c r="B27" s="80" t="s">
        <v>35</v>
      </c>
      <c r="C27" s="67" t="s">
        <v>10</v>
      </c>
      <c r="D27" s="78"/>
      <c r="E27" s="50"/>
      <c r="F27" s="50"/>
      <c r="G27" s="50" t="n">
        <v>3.94</v>
      </c>
      <c r="H27" s="51" t="n">
        <v>3.8</v>
      </c>
    </row>
    <row r="28" customFormat="false" ht="11.25" hidden="false" customHeight="false" outlineLevel="0" collapsed="false">
      <c r="A28" s="23" t="n">
        <v>21</v>
      </c>
      <c r="B28" s="70" t="s">
        <v>73</v>
      </c>
      <c r="C28" s="71" t="s">
        <v>10</v>
      </c>
      <c r="D28" s="72"/>
      <c r="E28" s="52"/>
      <c r="F28" s="52"/>
      <c r="G28" s="52"/>
      <c r="H28" s="40"/>
    </row>
    <row r="29" customFormat="false" ht="12" hidden="false" customHeight="false" outlineLevel="0" collapsed="false">
      <c r="A29" s="33" t="n">
        <v>22</v>
      </c>
      <c r="B29" s="76" t="s">
        <v>74</v>
      </c>
      <c r="C29" s="77" t="s">
        <v>10</v>
      </c>
      <c r="D29" s="85"/>
      <c r="E29" s="86"/>
      <c r="F29" s="86"/>
      <c r="G29" s="86" t="n">
        <v>0.56</v>
      </c>
      <c r="H29" s="54" t="n">
        <v>1.2</v>
      </c>
    </row>
    <row r="30" customFormat="false" ht="11.25" hidden="false" customHeight="false" outlineLevel="0" collapsed="false">
      <c r="A30" s="19" t="n">
        <v>23</v>
      </c>
      <c r="B30" s="80" t="s">
        <v>75</v>
      </c>
      <c r="C30" s="67" t="s">
        <v>17</v>
      </c>
      <c r="D30" s="72"/>
      <c r="E30" s="52"/>
      <c r="F30" s="52"/>
      <c r="G30" s="75" t="n">
        <v>1616675</v>
      </c>
      <c r="H30" s="40"/>
    </row>
    <row r="31" customFormat="false" ht="11.25" hidden="false" customHeight="false" outlineLevel="0" collapsed="false">
      <c r="A31" s="23" t="n">
        <v>24</v>
      </c>
      <c r="B31" s="70" t="s">
        <v>39</v>
      </c>
      <c r="C31" s="71" t="s">
        <v>17</v>
      </c>
      <c r="D31" s="72"/>
      <c r="E31" s="52"/>
      <c r="F31" s="52"/>
      <c r="G31" s="52"/>
      <c r="H31" s="40"/>
    </row>
    <row r="32" customFormat="false" ht="12" hidden="false" customHeight="false" outlineLevel="0" collapsed="false">
      <c r="A32" s="33" t="n">
        <v>25</v>
      </c>
      <c r="B32" s="76" t="s">
        <v>40</v>
      </c>
      <c r="C32" s="77" t="s">
        <v>41</v>
      </c>
      <c r="D32" s="72" t="n">
        <v>64.55</v>
      </c>
      <c r="E32" s="52" t="n">
        <v>59.79</v>
      </c>
      <c r="F32" s="52" t="n">
        <v>63.1</v>
      </c>
      <c r="G32" s="52" t="n">
        <v>49.32</v>
      </c>
      <c r="H32" s="40" t="n">
        <v>38.13</v>
      </c>
    </row>
    <row r="33" customFormat="false" ht="11.25" hidden="false" customHeight="false" outlineLevel="0" collapsed="false">
      <c r="A33" s="23" t="n">
        <v>26</v>
      </c>
      <c r="B33" s="70" t="s">
        <v>42</v>
      </c>
      <c r="C33" s="71" t="s">
        <v>41</v>
      </c>
      <c r="D33" s="78"/>
      <c r="E33" s="50"/>
      <c r="F33" s="50"/>
      <c r="G33" s="50"/>
      <c r="H33" s="51"/>
    </row>
    <row r="34" customFormat="false" ht="11.25" hidden="false" customHeight="false" outlineLevel="0" collapsed="false">
      <c r="A34" s="23" t="n">
        <v>27</v>
      </c>
      <c r="B34" s="70" t="s">
        <v>76</v>
      </c>
      <c r="C34" s="71"/>
      <c r="D34" s="74" t="n">
        <v>59122</v>
      </c>
      <c r="E34" s="75" t="n">
        <v>60282</v>
      </c>
      <c r="F34" s="75" t="n">
        <v>60751</v>
      </c>
      <c r="G34" s="75" t="n">
        <v>60751</v>
      </c>
      <c r="H34" s="40"/>
    </row>
    <row r="35" customFormat="false" ht="12" hidden="false" customHeight="false" outlineLevel="0" collapsed="false">
      <c r="A35" s="23" t="n">
        <v>28</v>
      </c>
      <c r="B35" s="70" t="s">
        <v>44</v>
      </c>
      <c r="C35" s="71" t="s">
        <v>10</v>
      </c>
      <c r="D35" s="87" t="n">
        <v>3965</v>
      </c>
      <c r="E35" s="88" t="n">
        <v>4003</v>
      </c>
      <c r="F35" s="88" t="n">
        <v>4283</v>
      </c>
      <c r="G35" s="88" t="n">
        <v>4283</v>
      </c>
      <c r="H35" s="54"/>
    </row>
    <row r="36" customFormat="false" ht="11.25" hidden="false" customHeight="false" outlineLevel="0" collapsed="false">
      <c r="A36" s="19" t="n">
        <v>29</v>
      </c>
      <c r="B36" s="80" t="s">
        <v>45</v>
      </c>
      <c r="C36" s="67" t="s">
        <v>17</v>
      </c>
      <c r="D36" s="72"/>
      <c r="E36" s="52"/>
      <c r="F36" s="52"/>
      <c r="G36" s="52"/>
      <c r="H36" s="40" t="n">
        <v>674</v>
      </c>
    </row>
    <row r="37" customFormat="false" ht="11.25" hidden="false" customHeight="false" outlineLevel="0" collapsed="false">
      <c r="A37" s="23" t="n">
        <v>30</v>
      </c>
      <c r="B37" s="70" t="s">
        <v>46</v>
      </c>
      <c r="C37" s="71" t="s">
        <v>17</v>
      </c>
      <c r="D37" s="72"/>
      <c r="E37" s="52"/>
      <c r="F37" s="52"/>
      <c r="G37" s="52"/>
      <c r="H37" s="40" t="n">
        <v>8</v>
      </c>
    </row>
    <row r="38" customFormat="false" ht="12" hidden="false" customHeight="false" outlineLevel="0" collapsed="false">
      <c r="A38" s="23" t="n">
        <v>31</v>
      </c>
      <c r="B38" s="70" t="s">
        <v>77</v>
      </c>
      <c r="C38" s="71" t="s">
        <v>17</v>
      </c>
      <c r="D38" s="74" t="n">
        <v>524391</v>
      </c>
      <c r="E38" s="75" t="n">
        <v>585537</v>
      </c>
      <c r="F38" s="75" t="n">
        <v>607954</v>
      </c>
      <c r="G38" s="75" t="n">
        <v>667371</v>
      </c>
      <c r="H38" s="40"/>
    </row>
    <row r="39" customFormat="false" ht="11.25" hidden="false" customHeight="false" outlineLevel="0" collapsed="false">
      <c r="A39" s="19" t="n">
        <v>32</v>
      </c>
      <c r="B39" s="80" t="s">
        <v>78</v>
      </c>
      <c r="C39" s="67" t="s">
        <v>49</v>
      </c>
      <c r="D39" s="68" t="n">
        <v>966142</v>
      </c>
      <c r="E39" s="69" t="n">
        <v>991393</v>
      </c>
      <c r="F39" s="69" t="n">
        <v>1109206</v>
      </c>
      <c r="G39" s="69" t="n">
        <v>1256648</v>
      </c>
      <c r="H39" s="51"/>
    </row>
    <row r="40" customFormat="false" ht="11.25" hidden="false" customHeight="false" outlineLevel="0" collapsed="false">
      <c r="A40" s="23" t="n">
        <v>33</v>
      </c>
      <c r="B40" s="70" t="s">
        <v>50</v>
      </c>
      <c r="C40" s="71" t="s">
        <v>49</v>
      </c>
      <c r="D40" s="72"/>
      <c r="E40" s="52"/>
      <c r="F40" s="52"/>
      <c r="G40" s="52"/>
      <c r="H40" s="40"/>
    </row>
    <row r="41" customFormat="false" ht="22.5" hidden="false" customHeight="false" outlineLevel="0" collapsed="false">
      <c r="A41" s="23" t="n">
        <v>34</v>
      </c>
      <c r="B41" s="70" t="s">
        <v>52</v>
      </c>
      <c r="C41" s="71" t="s">
        <v>49</v>
      </c>
      <c r="D41" s="72"/>
      <c r="E41" s="52"/>
      <c r="F41" s="52"/>
      <c r="G41" s="52"/>
      <c r="H41" s="40"/>
    </row>
    <row r="42" customFormat="false" ht="11.25" hidden="false" customHeight="false" outlineLevel="0" collapsed="false">
      <c r="A42" s="23" t="n">
        <v>35</v>
      </c>
      <c r="B42" s="70" t="s">
        <v>53</v>
      </c>
      <c r="C42" s="71" t="s">
        <v>49</v>
      </c>
      <c r="D42" s="72"/>
      <c r="E42" s="52"/>
      <c r="F42" s="52"/>
      <c r="G42" s="52"/>
      <c r="H42" s="40"/>
    </row>
    <row r="43" customFormat="false" ht="11.25" hidden="false" customHeight="false" outlineLevel="0" collapsed="false">
      <c r="A43" s="23" t="n">
        <v>36</v>
      </c>
      <c r="B43" s="70" t="s">
        <v>54</v>
      </c>
      <c r="C43" s="71" t="s">
        <v>49</v>
      </c>
      <c r="D43" s="72"/>
      <c r="E43" s="52"/>
      <c r="F43" s="52"/>
      <c r="G43" s="52"/>
      <c r="H43" s="40"/>
    </row>
    <row r="44" customFormat="false" ht="11.25" hidden="false" customHeight="false" outlineLevel="0" collapsed="false">
      <c r="A44" s="23" t="n">
        <v>37</v>
      </c>
      <c r="B44" s="70" t="s">
        <v>57</v>
      </c>
      <c r="C44" s="71"/>
      <c r="D44" s="72"/>
      <c r="E44" s="52"/>
      <c r="F44" s="52"/>
      <c r="G44" s="52"/>
      <c r="H44" s="40"/>
    </row>
    <row r="45" customFormat="false" ht="11.25" hidden="false" customHeight="false" outlineLevel="0" collapsed="false">
      <c r="A45" s="23" t="n">
        <v>38</v>
      </c>
      <c r="B45" s="70" t="s">
        <v>58</v>
      </c>
      <c r="C45" s="71" t="s">
        <v>59</v>
      </c>
      <c r="D45" s="74" t="n">
        <v>3973</v>
      </c>
      <c r="E45" s="75" t="n">
        <v>4188</v>
      </c>
      <c r="F45" s="75" t="n">
        <v>4340</v>
      </c>
      <c r="G45" s="75" t="n">
        <v>4497</v>
      </c>
      <c r="H45" s="40"/>
    </row>
    <row r="46" customFormat="false" ht="11.25" hidden="false" customHeight="false" outlineLevel="0" collapsed="false">
      <c r="A46" s="23" t="n">
        <v>39</v>
      </c>
      <c r="B46" s="70" t="s">
        <v>60</v>
      </c>
      <c r="C46" s="71" t="s">
        <v>10</v>
      </c>
      <c r="D46" s="72"/>
      <c r="E46" s="52"/>
      <c r="F46" s="52"/>
      <c r="G46" s="52"/>
      <c r="H46" s="40"/>
    </row>
    <row r="47" customFormat="false" ht="12" hidden="false" customHeight="false" outlineLevel="0" collapsed="false">
      <c r="A47" s="33" t="n">
        <v>40</v>
      </c>
      <c r="B47" s="76" t="s">
        <v>79</v>
      </c>
      <c r="C47" s="77" t="s">
        <v>61</v>
      </c>
      <c r="D47" s="89" t="n">
        <v>251.3</v>
      </c>
      <c r="E47" s="53" t="n">
        <v>260.34</v>
      </c>
      <c r="F47" s="53" t="n">
        <v>273.09</v>
      </c>
      <c r="G47" s="53" t="n">
        <v>286.5</v>
      </c>
      <c r="H47" s="54"/>
    </row>
    <row r="48" customFormat="false" ht="11.25" hidden="false" customHeight="false" outlineLevel="0" collapsed="false">
      <c r="B48" s="90"/>
    </row>
    <row r="49" customFormat="false" ht="11.25" hidden="false" customHeight="false" outlineLevel="0" collapsed="false">
      <c r="A49" s="1" t="s">
        <v>63</v>
      </c>
    </row>
    <row r="50" customFormat="false" ht="12.75" hidden="false" customHeight="true" outlineLevel="0" collapsed="false">
      <c r="B50" s="60" t="s">
        <v>64</v>
      </c>
      <c r="C50" s="60"/>
      <c r="D50" s="60"/>
      <c r="E50" s="60"/>
    </row>
    <row r="69" customFormat="false" ht="15.75" hidden="false" customHeight="true" outlineLevel="0" collapsed="false"/>
    <row r="76" customFormat="false" ht="11.25" hidden="false" customHeight="false" outlineLevel="0" collapsed="false">
      <c r="A76" s="61"/>
    </row>
    <row r="77" customFormat="false" ht="11.25" hidden="false" customHeight="false" outlineLevel="0" collapsed="false">
      <c r="A77" s="61"/>
    </row>
    <row r="78" customFormat="false" ht="11.25" hidden="false" customHeight="false" outlineLevel="0" collapsed="false">
      <c r="A78" s="61"/>
    </row>
    <row r="79" customFormat="false" ht="11.25" hidden="false" customHeight="false" outlineLevel="0" collapsed="false">
      <c r="A79" s="61"/>
    </row>
    <row r="80" customFormat="false" ht="11.25" hidden="false" customHeight="false" outlineLevel="0" collapsed="false">
      <c r="A80" s="61"/>
    </row>
  </sheetData>
  <mergeCells count="5">
    <mergeCell ref="B2:G2"/>
    <mergeCell ref="A5:H5"/>
    <mergeCell ref="A6:H6"/>
    <mergeCell ref="D9:E9"/>
    <mergeCell ref="B50:E50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N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1" width="49.56"/>
    <col collapsed="false" customWidth="true" hidden="false" outlineLevel="0" max="3" min="3" style="91" width="13.41"/>
    <col collapsed="false" customWidth="true" hidden="false" outlineLevel="0" max="11" min="4" style="91" width="9.7"/>
    <col collapsed="false" customWidth="true" hidden="false" outlineLevel="0" max="12" min="12" style="92" width="9.7"/>
    <col collapsed="false" customWidth="true" hidden="false" outlineLevel="0" max="13" min="13" style="92" width="13.14"/>
    <col collapsed="false" customWidth="false" hidden="false" outlineLevel="0" max="14" min="14" style="93" width="10.71"/>
    <col collapsed="false" customWidth="false" hidden="false" outlineLevel="0" max="257" min="15" style="91" width="10.71"/>
  </cols>
  <sheetData>
    <row r="2" customFormat="false" ht="12" hidden="false" customHeight="true" outlineLevel="0" collapsed="false">
      <c r="A2" s="94"/>
      <c r="B2" s="95" t="s">
        <v>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2" hidden="false" customHeight="true" outlineLevel="0" collapsed="false">
      <c r="L3" s="91"/>
      <c r="M3" s="91"/>
    </row>
    <row r="4" customFormat="false" ht="12" hidden="false" customHeight="true" outlineLevel="0" collapsed="false">
      <c r="B4" s="62" t="s">
        <v>80</v>
      </c>
      <c r="L4" s="91"/>
      <c r="M4" s="91"/>
    </row>
    <row r="5" customFormat="false" ht="12" hidden="false" customHeight="tru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2" hidden="false" customHeight="true" outlineLevel="0" collapsed="false">
      <c r="A6" s="96" t="s">
        <v>3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2" hidden="false" customHeight="true" outlineLevel="0" collapsed="false">
      <c r="A7" s="96"/>
      <c r="B7" s="97" t="s">
        <v>4</v>
      </c>
      <c r="C7" s="97" t="s">
        <v>5</v>
      </c>
      <c r="D7" s="97" t="n">
        <v>2001</v>
      </c>
      <c r="E7" s="97" t="n">
        <v>2002</v>
      </c>
      <c r="F7" s="97" t="n">
        <v>2003</v>
      </c>
      <c r="G7" s="97" t="n">
        <v>2004</v>
      </c>
      <c r="H7" s="97" t="n">
        <v>2005</v>
      </c>
      <c r="I7" s="97" t="n">
        <v>2006</v>
      </c>
      <c r="J7" s="97" t="n">
        <v>2007</v>
      </c>
      <c r="K7" s="98" t="s">
        <v>81</v>
      </c>
      <c r="L7" s="98"/>
      <c r="M7" s="99" t="s">
        <v>82</v>
      </c>
    </row>
    <row r="8" s="94" customFormat="true" ht="12" hidden="false" customHeight="tru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100" t="s">
        <v>83</v>
      </c>
      <c r="L8" s="100" t="s">
        <v>84</v>
      </c>
      <c r="M8" s="99"/>
      <c r="N8" s="101"/>
    </row>
    <row r="9" s="110" customFormat="true" ht="12" hidden="false" customHeight="true" outlineLevel="0" collapsed="false">
      <c r="A9" s="102" t="n">
        <v>1</v>
      </c>
      <c r="B9" s="103" t="s">
        <v>7</v>
      </c>
      <c r="C9" s="102" t="s">
        <v>85</v>
      </c>
      <c r="D9" s="104" t="n">
        <v>172381.455</v>
      </c>
      <c r="E9" s="104" t="n">
        <v>174632.96</v>
      </c>
      <c r="F9" s="105" t="n">
        <v>176871.437</v>
      </c>
      <c r="G9" s="104" t="n">
        <v>181586.03</v>
      </c>
      <c r="H9" s="106" t="n">
        <v>184184.264</v>
      </c>
      <c r="I9" s="105" t="n">
        <v>186770.56</v>
      </c>
      <c r="J9" s="104" t="n">
        <v>183987.291</v>
      </c>
      <c r="K9" s="104" t="s">
        <v>86</v>
      </c>
      <c r="L9" s="107"/>
      <c r="M9" s="108" t="n">
        <v>1</v>
      </c>
      <c r="N9" s="109"/>
    </row>
    <row r="10" s="110" customFormat="true" ht="12" hidden="false" customHeight="true" outlineLevel="0" collapsed="false">
      <c r="A10" s="102" t="n">
        <v>2</v>
      </c>
      <c r="B10" s="103" t="s">
        <v>87</v>
      </c>
      <c r="C10" s="102" t="s">
        <v>10</v>
      </c>
      <c r="D10" s="102" t="n">
        <v>1.62</v>
      </c>
      <c r="E10" s="102" t="n">
        <v>1.62</v>
      </c>
      <c r="F10" s="111" t="n">
        <v>1.62</v>
      </c>
      <c r="G10" s="102" t="n">
        <v>1.62</v>
      </c>
      <c r="H10" s="112" t="n">
        <v>1.62</v>
      </c>
      <c r="I10" s="111" t="n">
        <v>1.62</v>
      </c>
      <c r="J10" s="102" t="s">
        <v>86</v>
      </c>
      <c r="K10" s="102" t="s">
        <v>86</v>
      </c>
      <c r="L10" s="107"/>
      <c r="M10" s="108"/>
      <c r="N10" s="109"/>
    </row>
    <row r="11" s="110" customFormat="true" ht="12" hidden="false" customHeight="true" outlineLevel="0" collapsed="false">
      <c r="A11" s="102" t="n">
        <v>3</v>
      </c>
      <c r="B11" s="103" t="s">
        <v>12</v>
      </c>
      <c r="C11" s="102" t="s">
        <v>88</v>
      </c>
      <c r="D11" s="106" t="n">
        <v>8514876.599</v>
      </c>
      <c r="E11" s="106" t="n">
        <v>8514876.599</v>
      </c>
      <c r="F11" s="106" t="n">
        <v>8514876.599</v>
      </c>
      <c r="G11" s="106" t="n">
        <v>8514876.599</v>
      </c>
      <c r="H11" s="106" t="n">
        <v>8514876.599</v>
      </c>
      <c r="I11" s="106" t="n">
        <v>8514876.599</v>
      </c>
      <c r="J11" s="106" t="n">
        <v>8514876.599</v>
      </c>
      <c r="K11" s="106" t="n">
        <v>8514876.599</v>
      </c>
      <c r="L11" s="113"/>
      <c r="M11" s="106" t="n">
        <v>2</v>
      </c>
      <c r="N11" s="109"/>
    </row>
    <row r="12" s="110" customFormat="true" ht="12" hidden="false" customHeight="true" outlineLevel="0" collapsed="false">
      <c r="A12" s="102" t="n">
        <v>4</v>
      </c>
      <c r="B12" s="103" t="s">
        <v>15</v>
      </c>
      <c r="C12" s="102" t="s">
        <v>10</v>
      </c>
      <c r="D12" s="114" t="n">
        <v>6.73614240215535</v>
      </c>
      <c r="E12" s="114" t="n">
        <v>6.78782564493921</v>
      </c>
      <c r="F12" s="115" t="n">
        <v>6.43696462548138</v>
      </c>
      <c r="G12" s="114" t="n">
        <v>6.36090843595964</v>
      </c>
      <c r="H12" s="116" t="n">
        <v>6.46040979202695</v>
      </c>
      <c r="I12" s="115" t="s">
        <v>86</v>
      </c>
      <c r="J12" s="114" t="s">
        <v>86</v>
      </c>
      <c r="K12" s="114" t="s">
        <v>86</v>
      </c>
      <c r="L12" s="107"/>
      <c r="M12" s="117" t="n">
        <v>3</v>
      </c>
      <c r="N12" s="109"/>
    </row>
    <row r="13" s="110" customFormat="true" ht="12" hidden="false" customHeight="true" outlineLevel="0" collapsed="false">
      <c r="A13" s="102" t="n">
        <v>5</v>
      </c>
      <c r="B13" s="103" t="s">
        <v>89</v>
      </c>
      <c r="C13" s="102" t="s">
        <v>17</v>
      </c>
      <c r="D13" s="118" t="n">
        <v>591079</v>
      </c>
      <c r="E13" s="118" t="n">
        <v>762414</v>
      </c>
      <c r="F13" s="119" t="n">
        <v>645433</v>
      </c>
      <c r="G13" s="118" t="n">
        <v>1523276</v>
      </c>
      <c r="H13" s="120" t="n">
        <v>1253981</v>
      </c>
      <c r="I13" s="119" t="n">
        <v>1228686</v>
      </c>
      <c r="J13" s="118" t="n">
        <v>1617392</v>
      </c>
      <c r="K13" s="118" t="n">
        <v>1361388</v>
      </c>
      <c r="L13" s="107" t="s">
        <v>90</v>
      </c>
      <c r="M13" s="121" t="n">
        <v>18</v>
      </c>
      <c r="N13" s="109"/>
    </row>
    <row r="14" s="110" customFormat="true" ht="12" hidden="false" customHeight="true" outlineLevel="0" collapsed="false">
      <c r="A14" s="102" t="n">
        <v>6</v>
      </c>
      <c r="B14" s="103" t="s">
        <v>91</v>
      </c>
      <c r="C14" s="102" t="s">
        <v>10</v>
      </c>
      <c r="D14" s="114" t="n">
        <v>2.72</v>
      </c>
      <c r="E14" s="114" t="n">
        <v>3.59</v>
      </c>
      <c r="F14" s="115" t="n">
        <v>2.89</v>
      </c>
      <c r="G14" s="114" t="n">
        <v>6.55</v>
      </c>
      <c r="H14" s="116" t="n">
        <v>5.09</v>
      </c>
      <c r="I14" s="115" t="n">
        <v>4.72</v>
      </c>
      <c r="J14" s="114" t="n">
        <v>5.85</v>
      </c>
      <c r="K14" s="114" t="n">
        <v>4.7</v>
      </c>
      <c r="L14" s="107" t="s">
        <v>90</v>
      </c>
      <c r="M14" s="121"/>
      <c r="N14" s="109"/>
    </row>
    <row r="15" s="110" customFormat="true" ht="12" hidden="false" customHeight="true" outlineLevel="0" collapsed="false">
      <c r="A15" s="122" t="n">
        <v>7</v>
      </c>
      <c r="B15" s="123" t="s">
        <v>19</v>
      </c>
      <c r="C15" s="122" t="s">
        <v>10</v>
      </c>
      <c r="D15" s="124" t="n">
        <v>0.53</v>
      </c>
      <c r="E15" s="124" t="n">
        <v>4.67</v>
      </c>
      <c r="F15" s="125" t="n">
        <v>-3.56</v>
      </c>
      <c r="G15" s="124" t="n">
        <v>3.78</v>
      </c>
      <c r="H15" s="126" t="n">
        <v>4.62</v>
      </c>
      <c r="I15" s="125" t="s">
        <v>86</v>
      </c>
      <c r="J15" s="124" t="s">
        <v>86</v>
      </c>
      <c r="K15" s="124" t="s">
        <v>86</v>
      </c>
      <c r="L15" s="127"/>
      <c r="M15" s="128" t="n">
        <v>3</v>
      </c>
      <c r="N15" s="109"/>
    </row>
    <row r="16" s="110" customFormat="true" ht="12" hidden="false" customHeight="true" outlineLevel="0" collapsed="false">
      <c r="A16" s="129" t="n">
        <v>8</v>
      </c>
      <c r="B16" s="130" t="s">
        <v>20</v>
      </c>
      <c r="C16" s="129" t="s">
        <v>92</v>
      </c>
      <c r="D16" s="131" t="n">
        <v>553996.305658866</v>
      </c>
      <c r="E16" s="104" t="n">
        <v>505903.508069585</v>
      </c>
      <c r="F16" s="131" t="n">
        <v>552238.96435784</v>
      </c>
      <c r="G16" s="106" t="n">
        <v>663529.550916258</v>
      </c>
      <c r="H16" s="106" t="n">
        <v>878086.038109166</v>
      </c>
      <c r="I16" s="131" t="n">
        <v>1073849.3467111</v>
      </c>
      <c r="J16" s="106" t="n">
        <v>1313704.52319995</v>
      </c>
      <c r="K16" s="106" t="s">
        <v>86</v>
      </c>
      <c r="L16" s="113"/>
      <c r="M16" s="108" t="n">
        <v>3</v>
      </c>
      <c r="N16" s="109"/>
    </row>
    <row r="17" s="110" customFormat="true" ht="12" hidden="false" customHeight="true" outlineLevel="0" collapsed="false">
      <c r="A17" s="102" t="n">
        <v>9</v>
      </c>
      <c r="B17" s="103" t="s">
        <v>22</v>
      </c>
      <c r="C17" s="102" t="s">
        <v>10</v>
      </c>
      <c r="D17" s="132" t="n">
        <v>1.3131188097826</v>
      </c>
      <c r="E17" s="132" t="n">
        <v>2.65809408541042</v>
      </c>
      <c r="F17" s="132" t="n">
        <v>1.14661982295567</v>
      </c>
      <c r="G17" s="133" t="n">
        <v>5.71229237600208</v>
      </c>
      <c r="H17" s="133" t="n">
        <v>3.2</v>
      </c>
      <c r="I17" s="132" t="n">
        <v>3.8</v>
      </c>
      <c r="J17" s="133" t="n">
        <v>5.4</v>
      </c>
      <c r="K17" s="116" t="s">
        <v>93</v>
      </c>
      <c r="L17" s="113"/>
      <c r="M17" s="108"/>
      <c r="N17" s="109"/>
    </row>
    <row r="18" s="110" customFormat="true" ht="12" hidden="false" customHeight="true" outlineLevel="0" collapsed="false">
      <c r="A18" s="102" t="n">
        <v>10</v>
      </c>
      <c r="B18" s="103" t="s">
        <v>94</v>
      </c>
      <c r="C18" s="102" t="s">
        <v>10</v>
      </c>
      <c r="D18" s="102" t="s">
        <v>86</v>
      </c>
      <c r="E18" s="102" t="s">
        <v>86</v>
      </c>
      <c r="F18" s="102" t="s">
        <v>86</v>
      </c>
      <c r="G18" s="102" t="s">
        <v>86</v>
      </c>
      <c r="H18" s="102" t="s">
        <v>86</v>
      </c>
      <c r="I18" s="102" t="s">
        <v>86</v>
      </c>
      <c r="J18" s="134" t="n">
        <v>2.81961280779659</v>
      </c>
      <c r="K18" s="134" t="s">
        <v>95</v>
      </c>
      <c r="L18" s="113"/>
      <c r="M18" s="108"/>
      <c r="N18" s="109"/>
    </row>
    <row r="19" s="110" customFormat="true" ht="12" hidden="false" customHeight="true" outlineLevel="0" collapsed="false">
      <c r="A19" s="102" t="n">
        <v>11</v>
      </c>
      <c r="B19" s="103" t="s">
        <v>96</v>
      </c>
      <c r="C19" s="102" t="s">
        <v>92</v>
      </c>
      <c r="D19" s="118" t="n">
        <v>25308.4349395326</v>
      </c>
      <c r="E19" s="118" t="n">
        <v>23011.1122374206</v>
      </c>
      <c r="F19" s="118" t="n">
        <v>22393.6501405004</v>
      </c>
      <c r="G19" s="120" t="n">
        <v>29004.627317237</v>
      </c>
      <c r="H19" s="120" t="n">
        <v>36893.0929906241</v>
      </c>
      <c r="I19" s="118" t="n">
        <v>47520.8632834793</v>
      </c>
      <c r="J19" s="120" t="n">
        <v>59489.975235185</v>
      </c>
      <c r="K19" s="120" t="s">
        <v>86</v>
      </c>
      <c r="L19" s="113"/>
      <c r="M19" s="108"/>
      <c r="N19" s="109"/>
    </row>
    <row r="20" s="110" customFormat="true" ht="12" hidden="false" customHeight="true" outlineLevel="0" collapsed="false">
      <c r="A20" s="102" t="n">
        <v>12</v>
      </c>
      <c r="B20" s="103" t="s">
        <v>97</v>
      </c>
      <c r="C20" s="102" t="s">
        <v>10</v>
      </c>
      <c r="D20" s="132" t="n">
        <v>-2.08466396990987</v>
      </c>
      <c r="E20" s="132" t="n">
        <v>-2.15681000571563</v>
      </c>
      <c r="F20" s="132" t="n">
        <v>-3.28329787708832</v>
      </c>
      <c r="G20" s="133" t="n">
        <v>6.58011169942701</v>
      </c>
      <c r="H20" s="133" t="n">
        <v>1.77569873214876</v>
      </c>
      <c r="I20" s="132" t="n">
        <v>4.6</v>
      </c>
      <c r="J20" s="133" t="n">
        <v>5</v>
      </c>
      <c r="K20" s="133" t="s">
        <v>98</v>
      </c>
      <c r="L20" s="113"/>
      <c r="M20" s="108"/>
      <c r="N20" s="109"/>
    </row>
    <row r="21" s="110" customFormat="true" ht="12" hidden="false" customHeight="true" outlineLevel="0" collapsed="false">
      <c r="A21" s="102" t="n">
        <v>13</v>
      </c>
      <c r="B21" s="103" t="s">
        <v>99</v>
      </c>
      <c r="C21" s="102" t="s">
        <v>10</v>
      </c>
      <c r="D21" s="102" t="s">
        <v>86</v>
      </c>
      <c r="E21" s="102" t="s">
        <v>86</v>
      </c>
      <c r="F21" s="102" t="s">
        <v>86</v>
      </c>
      <c r="G21" s="102" t="s">
        <v>86</v>
      </c>
      <c r="H21" s="102" t="s">
        <v>86</v>
      </c>
      <c r="I21" s="102" t="s">
        <v>86</v>
      </c>
      <c r="J21" s="133" t="n">
        <v>1.66581357228521</v>
      </c>
      <c r="K21" s="116" t="s">
        <v>100</v>
      </c>
      <c r="L21" s="113"/>
      <c r="M21" s="108"/>
      <c r="N21" s="109"/>
    </row>
    <row r="22" s="110" customFormat="true" ht="12" hidden="false" customHeight="true" outlineLevel="0" collapsed="false">
      <c r="A22" s="122" t="n">
        <v>14</v>
      </c>
      <c r="B22" s="123" t="s">
        <v>28</v>
      </c>
      <c r="C22" s="122" t="s">
        <v>101</v>
      </c>
      <c r="D22" s="128" t="n">
        <v>3213.78135286575</v>
      </c>
      <c r="E22" s="128" t="n">
        <v>2896.95317578987</v>
      </c>
      <c r="F22" s="128" t="n">
        <v>3122.26198715081</v>
      </c>
      <c r="G22" s="128" t="n">
        <v>3654.07818495871</v>
      </c>
      <c r="H22" s="128" t="n">
        <v>4767.43245616882</v>
      </c>
      <c r="I22" s="128" t="n">
        <v>5749.56431415689</v>
      </c>
      <c r="J22" s="128" t="n">
        <v>7140.19167334744</v>
      </c>
      <c r="K22" s="135" t="s">
        <v>86</v>
      </c>
      <c r="L22" s="136"/>
      <c r="M22" s="128" t="s">
        <v>102</v>
      </c>
      <c r="N22" s="109"/>
    </row>
    <row r="23" s="110" customFormat="true" ht="12" hidden="false" customHeight="true" outlineLevel="0" collapsed="false">
      <c r="A23" s="129" t="n">
        <v>15</v>
      </c>
      <c r="B23" s="130" t="s">
        <v>30</v>
      </c>
      <c r="C23" s="137" t="s">
        <v>92</v>
      </c>
      <c r="D23" s="138" t="n">
        <v>3306.60048444861</v>
      </c>
      <c r="E23" s="118" t="n">
        <v>302.08722483073</v>
      </c>
      <c r="F23" s="119" t="n">
        <v>8495.65049380393</v>
      </c>
      <c r="G23" s="118" t="n">
        <v>2244.02983459395</v>
      </c>
      <c r="H23" s="120" t="n">
        <v>4319.46387155151</v>
      </c>
      <c r="I23" s="119" t="n">
        <v>30569.1174163845</v>
      </c>
      <c r="J23" s="118" t="n">
        <v>87484.2456816672</v>
      </c>
      <c r="K23" s="118" t="n">
        <v>19238.0687903579</v>
      </c>
      <c r="L23" s="139" t="s">
        <v>90</v>
      </c>
      <c r="M23" s="140" t="n">
        <v>4</v>
      </c>
      <c r="N23" s="141"/>
    </row>
    <row r="24" s="110" customFormat="true" ht="12" hidden="false" customHeight="true" outlineLevel="0" collapsed="false">
      <c r="A24" s="102" t="n">
        <v>16</v>
      </c>
      <c r="B24" s="103" t="s">
        <v>31</v>
      </c>
      <c r="C24" s="137"/>
      <c r="D24" s="118" t="n">
        <v>-23214.529000307</v>
      </c>
      <c r="E24" s="118" t="n">
        <v>-7636.6293509564</v>
      </c>
      <c r="F24" s="119" t="n">
        <v>4177.28549243172</v>
      </c>
      <c r="G24" s="118" t="n">
        <v>11679.238006548</v>
      </c>
      <c r="H24" s="120" t="n">
        <v>13984.6564782053</v>
      </c>
      <c r="I24" s="119" t="n">
        <v>13642.6024551701</v>
      </c>
      <c r="J24" s="118" t="n">
        <v>1712.38817804645</v>
      </c>
      <c r="K24" s="118" t="n">
        <v>-17401.5379450211</v>
      </c>
      <c r="L24" s="139"/>
      <c r="M24" s="140"/>
      <c r="N24" s="141"/>
    </row>
    <row r="25" s="110" customFormat="true" ht="12" hidden="false" customHeight="true" outlineLevel="0" collapsed="false">
      <c r="A25" s="102" t="n">
        <v>17</v>
      </c>
      <c r="B25" s="103" t="s">
        <v>32</v>
      </c>
      <c r="C25" s="137"/>
      <c r="D25" s="118" t="n">
        <v>27052.2603353766</v>
      </c>
      <c r="E25" s="118" t="n">
        <v>8004.42614551387</v>
      </c>
      <c r="F25" s="119" t="n">
        <v>5110.94160543591</v>
      </c>
      <c r="G25" s="118" t="n">
        <v>-7522.86925225455</v>
      </c>
      <c r="H25" s="120" t="n">
        <v>-9464.04759477843</v>
      </c>
      <c r="I25" s="119" t="n">
        <v>16298.8246655747</v>
      </c>
      <c r="J25" s="118" t="n">
        <v>88923.9356991099</v>
      </c>
      <c r="K25" s="118" t="n">
        <v>40793.9917009578</v>
      </c>
      <c r="L25" s="139"/>
      <c r="M25" s="140"/>
      <c r="N25" s="141"/>
    </row>
    <row r="26" s="110" customFormat="true" ht="12" hidden="false" customHeight="true" outlineLevel="0" collapsed="false">
      <c r="A26" s="102" t="n">
        <v>18</v>
      </c>
      <c r="B26" s="103" t="s">
        <v>33</v>
      </c>
      <c r="C26" s="137"/>
      <c r="D26" s="118" t="n">
        <v>-531.130850621006</v>
      </c>
      <c r="E26" s="118" t="n">
        <v>-65.7095697267378</v>
      </c>
      <c r="F26" s="119" t="n">
        <v>-792.576604063708</v>
      </c>
      <c r="G26" s="118" t="n">
        <v>-1912.33891969946</v>
      </c>
      <c r="H26" s="120" t="n">
        <v>-201.145011875354</v>
      </c>
      <c r="I26" s="119" t="n">
        <v>627.690295639671</v>
      </c>
      <c r="J26" s="118" t="n">
        <v>-3152.07819548919</v>
      </c>
      <c r="K26" s="118" t="n">
        <v>-4154.38496557884</v>
      </c>
      <c r="L26" s="139"/>
      <c r="M26" s="140"/>
      <c r="N26" s="141"/>
    </row>
    <row r="27" s="110" customFormat="true" ht="12" hidden="false" customHeight="true" outlineLevel="0" collapsed="false">
      <c r="A27" s="122" t="n">
        <v>19</v>
      </c>
      <c r="B27" s="123" t="s">
        <v>34</v>
      </c>
      <c r="C27" s="137"/>
      <c r="D27" s="142" t="n">
        <v>2650.467</v>
      </c>
      <c r="E27" s="142" t="n">
        <v>13121.297</v>
      </c>
      <c r="F27" s="143" t="n">
        <v>24793.924087</v>
      </c>
      <c r="G27" s="142" t="n">
        <v>33640.540716</v>
      </c>
      <c r="H27" s="144" t="n">
        <v>44702.878255</v>
      </c>
      <c r="I27" s="143" t="n">
        <v>46456.628726</v>
      </c>
      <c r="J27" s="142" t="n">
        <v>40027.080443</v>
      </c>
      <c r="K27" s="142" t="n">
        <v>11348.999422</v>
      </c>
      <c r="L27" s="139"/>
      <c r="M27" s="140"/>
      <c r="N27" s="141"/>
    </row>
    <row r="28" s="110" customFormat="true" ht="12" hidden="false" customHeight="true" outlineLevel="0" collapsed="false">
      <c r="A28" s="129" t="n">
        <v>20</v>
      </c>
      <c r="B28" s="130" t="s">
        <v>103</v>
      </c>
      <c r="C28" s="129" t="s">
        <v>10</v>
      </c>
      <c r="D28" s="114" t="n">
        <v>7.67343641407332</v>
      </c>
      <c r="E28" s="114" t="n">
        <v>12.5302733566877</v>
      </c>
      <c r="F28" s="115" t="n">
        <v>9.30051280040003</v>
      </c>
      <c r="G28" s="114" t="n">
        <v>7.59859878268125</v>
      </c>
      <c r="H28" s="116" t="n">
        <v>5.69</v>
      </c>
      <c r="I28" s="115" t="n">
        <v>3.14</v>
      </c>
      <c r="J28" s="114" t="n">
        <v>4.46</v>
      </c>
      <c r="K28" s="114" t="n">
        <v>4.19</v>
      </c>
      <c r="L28" s="139" t="s">
        <v>104</v>
      </c>
      <c r="M28" s="108" t="n">
        <v>5</v>
      </c>
      <c r="N28" s="109"/>
    </row>
    <row r="29" s="110" customFormat="true" ht="12" hidden="false" customHeight="true" outlineLevel="0" collapsed="false">
      <c r="A29" s="102" t="s">
        <v>105</v>
      </c>
      <c r="B29" s="103" t="s">
        <v>106</v>
      </c>
      <c r="C29" s="102" t="s">
        <v>10</v>
      </c>
      <c r="D29" s="114" t="n">
        <v>10.4</v>
      </c>
      <c r="E29" s="114" t="n">
        <v>26.41</v>
      </c>
      <c r="F29" s="115" t="n">
        <v>7.67</v>
      </c>
      <c r="G29" s="114" t="n">
        <v>12.14</v>
      </c>
      <c r="H29" s="116" t="n">
        <v>1.22</v>
      </c>
      <c r="I29" s="115" t="n">
        <v>3.79</v>
      </c>
      <c r="J29" s="114" t="n">
        <v>7.89</v>
      </c>
      <c r="K29" s="114" t="n">
        <v>8.35</v>
      </c>
      <c r="L29" s="139"/>
      <c r="M29" s="104" t="n">
        <v>6</v>
      </c>
      <c r="N29" s="109"/>
    </row>
    <row r="30" s="110" customFormat="true" ht="12" hidden="false" customHeight="true" outlineLevel="0" collapsed="false">
      <c r="A30" s="102" t="n">
        <v>21</v>
      </c>
      <c r="B30" s="103" t="s">
        <v>107</v>
      </c>
      <c r="C30" s="102" t="s">
        <v>10</v>
      </c>
      <c r="D30" s="114" t="n">
        <v>8.85343072991322</v>
      </c>
      <c r="E30" s="114" t="n">
        <v>12.8720248555482</v>
      </c>
      <c r="F30" s="115" t="n">
        <v>14.4203503265369</v>
      </c>
      <c r="G30" s="114" t="n">
        <v>11.0234620492464</v>
      </c>
      <c r="H30" s="116" t="n">
        <v>6.84</v>
      </c>
      <c r="I30" s="115" t="n">
        <v>5.04</v>
      </c>
      <c r="J30" s="114" t="n">
        <v>6.15</v>
      </c>
      <c r="K30" s="114" t="n">
        <v>7.96</v>
      </c>
      <c r="L30" s="139"/>
      <c r="M30" s="104"/>
      <c r="N30" s="109"/>
    </row>
    <row r="31" s="110" customFormat="true" ht="12" hidden="false" customHeight="true" outlineLevel="0" collapsed="false">
      <c r="A31" s="122" t="n">
        <v>22</v>
      </c>
      <c r="B31" s="123" t="s">
        <v>108</v>
      </c>
      <c r="C31" s="122" t="s">
        <v>10</v>
      </c>
      <c r="D31" s="124" t="n">
        <v>7.67343641407332</v>
      </c>
      <c r="E31" s="124" t="n">
        <v>12.5302733566877</v>
      </c>
      <c r="F31" s="124" t="n">
        <v>9.30051280040003</v>
      </c>
      <c r="G31" s="124" t="n">
        <v>7.59859878268125</v>
      </c>
      <c r="H31" s="124" t="n">
        <v>5.69</v>
      </c>
      <c r="I31" s="124" t="n">
        <v>3.14</v>
      </c>
      <c r="J31" s="124" t="n">
        <v>4.46</v>
      </c>
      <c r="K31" s="124" t="n">
        <v>4.19</v>
      </c>
      <c r="L31" s="139"/>
      <c r="M31" s="128" t="n">
        <v>5</v>
      </c>
      <c r="N31" s="109"/>
    </row>
    <row r="32" s="110" customFormat="true" ht="12" hidden="false" customHeight="true" outlineLevel="0" collapsed="false">
      <c r="A32" s="129" t="n">
        <v>23</v>
      </c>
      <c r="B32" s="130" t="s">
        <v>38</v>
      </c>
      <c r="C32" s="129" t="s">
        <v>17</v>
      </c>
      <c r="D32" s="104" t="n">
        <v>300715</v>
      </c>
      <c r="E32" s="104" t="n">
        <v>282502</v>
      </c>
      <c r="F32" s="105" t="n">
        <v>282900</v>
      </c>
      <c r="G32" s="104" t="n">
        <v>321541</v>
      </c>
      <c r="H32" s="106" t="n">
        <v>399116</v>
      </c>
      <c r="I32" s="105" t="n">
        <v>522304</v>
      </c>
      <c r="J32" s="104" t="n">
        <v>526755</v>
      </c>
      <c r="K32" s="104" t="n">
        <v>160902</v>
      </c>
      <c r="L32" s="107" t="s">
        <v>109</v>
      </c>
      <c r="M32" s="104" t="s">
        <v>110</v>
      </c>
      <c r="N32" s="109"/>
    </row>
    <row r="33" s="110" customFormat="true" ht="12" hidden="false" customHeight="true" outlineLevel="0" collapsed="false">
      <c r="A33" s="102" t="n">
        <v>24</v>
      </c>
      <c r="B33" s="103" t="s">
        <v>39</v>
      </c>
      <c r="C33" s="102" t="s">
        <v>17</v>
      </c>
      <c r="D33" s="104" t="s">
        <v>86</v>
      </c>
      <c r="E33" s="104" t="s">
        <v>86</v>
      </c>
      <c r="F33" s="105" t="s">
        <v>86</v>
      </c>
      <c r="G33" s="104" t="n">
        <v>806968</v>
      </c>
      <c r="H33" s="106" t="n">
        <v>835846</v>
      </c>
      <c r="I33" s="105" t="n">
        <v>889828</v>
      </c>
      <c r="J33" s="104" t="s">
        <v>86</v>
      </c>
      <c r="K33" s="104" t="s">
        <v>86</v>
      </c>
      <c r="L33" s="107" t="s">
        <v>86</v>
      </c>
      <c r="M33" s="104" t="n">
        <v>9</v>
      </c>
      <c r="N33" s="109"/>
    </row>
    <row r="34" s="110" customFormat="true" ht="12" hidden="false" customHeight="true" outlineLevel="0" collapsed="false">
      <c r="A34" s="122" t="n">
        <v>25</v>
      </c>
      <c r="B34" s="123" t="s">
        <v>40</v>
      </c>
      <c r="C34" s="102" t="s">
        <v>92</v>
      </c>
      <c r="D34" s="128" t="n">
        <v>2113.83323758301</v>
      </c>
      <c r="E34" s="128" t="n">
        <v>1886.79888518179</v>
      </c>
      <c r="F34" s="145" t="n">
        <v>1961.57632360028</v>
      </c>
      <c r="G34" s="128" t="n">
        <v>2356.03555338514</v>
      </c>
      <c r="H34" s="135" t="n">
        <v>4246.8896978985</v>
      </c>
      <c r="I34" s="145" t="n">
        <v>7521.01428426794</v>
      </c>
      <c r="J34" s="128" t="n">
        <v>12998.5099665044</v>
      </c>
      <c r="K34" s="128" t="n">
        <v>7846.58414502316</v>
      </c>
      <c r="L34" s="127" t="s">
        <v>111</v>
      </c>
      <c r="M34" s="128" t="s">
        <v>110</v>
      </c>
      <c r="N34" s="109"/>
    </row>
    <row r="35" s="110" customFormat="true" ht="12" hidden="false" customHeight="true" outlineLevel="0" collapsed="false">
      <c r="A35" s="102" t="n">
        <v>26</v>
      </c>
      <c r="B35" s="103" t="s">
        <v>112</v>
      </c>
      <c r="C35" s="129" t="s">
        <v>92</v>
      </c>
      <c r="D35" s="118" t="n">
        <v>43851.3329055178</v>
      </c>
      <c r="E35" s="118" t="n">
        <v>39202.6590709874</v>
      </c>
      <c r="F35" s="119" t="n">
        <v>37283.1177550258</v>
      </c>
      <c r="G35" s="118" t="n">
        <v>46708.9058311035</v>
      </c>
      <c r="H35" s="120" t="n">
        <v>59176.9022864894</v>
      </c>
      <c r="I35" s="119" t="s">
        <v>86</v>
      </c>
      <c r="J35" s="118" t="s">
        <v>86</v>
      </c>
      <c r="K35" s="118" t="s">
        <v>86</v>
      </c>
      <c r="L35" s="107"/>
      <c r="M35" s="108" t="n">
        <v>3</v>
      </c>
      <c r="N35" s="109"/>
    </row>
    <row r="36" s="110" customFormat="true" ht="12" hidden="false" customHeight="true" outlineLevel="0" collapsed="false">
      <c r="A36" s="102" t="n">
        <v>27</v>
      </c>
      <c r="B36" s="103" t="s">
        <v>113</v>
      </c>
      <c r="C36" s="102" t="s">
        <v>114</v>
      </c>
      <c r="D36" s="146" t="n">
        <v>0.187706419631226</v>
      </c>
      <c r="E36" s="146" t="n">
        <v>0.187768428750661</v>
      </c>
      <c r="F36" s="147" t="n">
        <v>0.187598138555243</v>
      </c>
      <c r="G36" s="146" t="n">
        <v>0.189089880667101</v>
      </c>
      <c r="H36" s="148" t="s">
        <v>86</v>
      </c>
      <c r="I36" s="106" t="s">
        <v>86</v>
      </c>
      <c r="J36" s="106" t="s">
        <v>86</v>
      </c>
      <c r="K36" s="106" t="s">
        <v>86</v>
      </c>
      <c r="L36" s="107"/>
      <c r="M36" s="128" t="n">
        <v>10</v>
      </c>
      <c r="N36" s="109"/>
    </row>
    <row r="37" s="110" customFormat="true" ht="12" hidden="false" customHeight="true" outlineLevel="0" collapsed="false">
      <c r="A37" s="102" t="n">
        <v>28</v>
      </c>
      <c r="B37" s="103" t="s">
        <v>44</v>
      </c>
      <c r="C37" s="122" t="s">
        <v>10</v>
      </c>
      <c r="D37" s="124" t="n">
        <v>10.6928186688707</v>
      </c>
      <c r="E37" s="124" t="n">
        <v>10.8129407533658</v>
      </c>
      <c r="F37" s="125" t="n">
        <v>11.3788559355192</v>
      </c>
      <c r="G37" s="124" t="n">
        <v>12.1792311796268</v>
      </c>
      <c r="H37" s="126" t="s">
        <v>86</v>
      </c>
      <c r="I37" s="149" t="s">
        <v>86</v>
      </c>
      <c r="J37" s="149" t="s">
        <v>86</v>
      </c>
      <c r="K37" s="149" t="s">
        <v>86</v>
      </c>
      <c r="L37" s="127"/>
      <c r="M37" s="128"/>
      <c r="N37" s="109"/>
    </row>
    <row r="38" s="110" customFormat="true" ht="12" hidden="false" customHeight="true" outlineLevel="0" collapsed="false">
      <c r="A38" s="129" t="n">
        <v>29</v>
      </c>
      <c r="B38" s="130" t="s">
        <v>45</v>
      </c>
      <c r="C38" s="102" t="s">
        <v>17</v>
      </c>
      <c r="D38" s="104" t="n">
        <v>97738</v>
      </c>
      <c r="E38" s="104" t="n">
        <v>102039</v>
      </c>
      <c r="F38" s="105" t="n">
        <v>97190</v>
      </c>
      <c r="G38" s="104" t="n">
        <v>96604</v>
      </c>
      <c r="H38" s="106" t="n">
        <v>96662</v>
      </c>
      <c r="I38" s="105" t="n">
        <v>109426</v>
      </c>
      <c r="J38" s="104" t="n">
        <v>109426</v>
      </c>
      <c r="K38" s="104" t="s">
        <v>86</v>
      </c>
      <c r="L38" s="107"/>
      <c r="M38" s="104" t="n">
        <v>11</v>
      </c>
      <c r="N38" s="109"/>
    </row>
    <row r="39" s="110" customFormat="true" ht="12" hidden="false" customHeight="true" outlineLevel="0" collapsed="false">
      <c r="A39" s="102" t="n">
        <v>30</v>
      </c>
      <c r="B39" s="103" t="s">
        <v>46</v>
      </c>
      <c r="C39" s="102" t="s">
        <v>17</v>
      </c>
      <c r="D39" s="102" t="n">
        <v>105</v>
      </c>
      <c r="E39" s="102" t="n">
        <v>102</v>
      </c>
      <c r="F39" s="102" t="n">
        <v>103</v>
      </c>
      <c r="G39" s="102" t="n">
        <v>104</v>
      </c>
      <c r="H39" s="112" t="n">
        <v>81</v>
      </c>
      <c r="I39" s="102" t="n">
        <v>74</v>
      </c>
      <c r="J39" s="102" t="n">
        <v>59</v>
      </c>
      <c r="K39" s="102" t="n">
        <v>59</v>
      </c>
      <c r="L39" s="107" t="s">
        <v>115</v>
      </c>
      <c r="M39" s="104" t="n">
        <v>12</v>
      </c>
      <c r="N39" s="109"/>
    </row>
    <row r="40" s="110" customFormat="true" ht="12" hidden="false" customHeight="true" outlineLevel="0" collapsed="false">
      <c r="A40" s="122" t="n">
        <v>31</v>
      </c>
      <c r="B40" s="123" t="s">
        <v>116</v>
      </c>
      <c r="C40" s="122" t="s">
        <v>117</v>
      </c>
      <c r="D40" s="124" t="n">
        <v>277.292009166531</v>
      </c>
      <c r="E40" s="124" t="n">
        <v>281.733757476252</v>
      </c>
      <c r="F40" s="125" t="n">
        <v>281.560442119323</v>
      </c>
      <c r="G40" s="124" t="n">
        <v>275.351578532776</v>
      </c>
      <c r="H40" s="126" t="n">
        <v>274.181946401241</v>
      </c>
      <c r="I40" s="125" t="n">
        <v>274.133139612581</v>
      </c>
      <c r="J40" s="124" t="n">
        <v>286.432827580466</v>
      </c>
      <c r="K40" s="124" t="s">
        <v>86</v>
      </c>
      <c r="L40" s="127"/>
      <c r="M40" s="128" t="s">
        <v>118</v>
      </c>
      <c r="N40" s="109"/>
    </row>
    <row r="41" s="110" customFormat="true" ht="12" hidden="false" customHeight="true" outlineLevel="0" collapsed="false">
      <c r="A41" s="129" t="n">
        <v>32</v>
      </c>
      <c r="B41" s="150" t="s">
        <v>48</v>
      </c>
      <c r="C41" s="102" t="s">
        <v>119</v>
      </c>
      <c r="D41" s="118" t="n">
        <v>221.972531790035</v>
      </c>
      <c r="E41" s="118" t="n">
        <v>216.63985996687</v>
      </c>
      <c r="F41" s="119" t="n">
        <v>189.751893065696</v>
      </c>
      <c r="G41" s="118" t="n">
        <v>186.816656545661</v>
      </c>
      <c r="H41" s="120" t="n">
        <v>192.320376511644</v>
      </c>
      <c r="I41" s="119" t="n">
        <v>218.789015784929</v>
      </c>
      <c r="J41" s="118" t="n">
        <v>244.596432478589</v>
      </c>
      <c r="K41" s="118" t="s">
        <v>86</v>
      </c>
      <c r="L41" s="107"/>
      <c r="M41" s="104" t="s">
        <v>120</v>
      </c>
      <c r="N41" s="109"/>
    </row>
    <row r="42" s="110" customFormat="true" ht="12" hidden="false" customHeight="true" outlineLevel="0" collapsed="false">
      <c r="A42" s="102" t="n">
        <v>33</v>
      </c>
      <c r="B42" s="150" t="s">
        <v>50</v>
      </c>
      <c r="C42" s="102" t="s">
        <v>49</v>
      </c>
      <c r="D42" s="118" t="n">
        <v>134257</v>
      </c>
      <c r="E42" s="118" t="n">
        <v>145650</v>
      </c>
      <c r="F42" s="119" t="n">
        <v>223044</v>
      </c>
      <c r="G42" s="118" t="n">
        <v>252880</v>
      </c>
      <c r="H42" s="120" t="n">
        <v>223452</v>
      </c>
      <c r="I42" s="119" t="n">
        <v>202491</v>
      </c>
      <c r="J42" s="118" t="s">
        <v>86</v>
      </c>
      <c r="K42" s="118" t="s">
        <v>86</v>
      </c>
      <c r="L42" s="107"/>
      <c r="M42" s="104" t="n">
        <v>14</v>
      </c>
      <c r="N42" s="109"/>
    </row>
    <row r="43" s="110" customFormat="true" ht="12" hidden="false" customHeight="true" outlineLevel="0" collapsed="false">
      <c r="A43" s="102" t="n">
        <v>34</v>
      </c>
      <c r="B43" s="151" t="s">
        <v>121</v>
      </c>
      <c r="C43" s="102" t="s">
        <v>119</v>
      </c>
      <c r="D43" s="114" t="n">
        <v>1.21822849215422</v>
      </c>
      <c r="E43" s="114" t="n">
        <v>1.24260620675501</v>
      </c>
      <c r="F43" s="114" t="n">
        <v>1.24384131056729</v>
      </c>
      <c r="G43" s="114" t="n">
        <v>1.51443368193027</v>
      </c>
      <c r="H43" s="114" t="n">
        <v>1.4062004775826</v>
      </c>
      <c r="I43" s="114" t="n">
        <v>1.78829040294145</v>
      </c>
      <c r="J43" s="114" t="n">
        <v>2.6849680611907</v>
      </c>
      <c r="K43" s="114" t="s">
        <v>86</v>
      </c>
      <c r="L43" s="107"/>
      <c r="M43" s="104" t="s">
        <v>122</v>
      </c>
      <c r="N43" s="109"/>
    </row>
    <row r="44" s="110" customFormat="true" ht="12" hidden="false" customHeight="true" outlineLevel="0" collapsed="false">
      <c r="A44" s="102"/>
      <c r="B44" s="151"/>
      <c r="C44" s="102"/>
      <c r="D44" s="114"/>
      <c r="E44" s="114"/>
      <c r="F44" s="114"/>
      <c r="G44" s="114"/>
      <c r="H44" s="114"/>
      <c r="I44" s="114"/>
      <c r="J44" s="114"/>
      <c r="K44" s="114"/>
      <c r="L44" s="107"/>
      <c r="M44" s="104"/>
      <c r="N44" s="109"/>
    </row>
    <row r="45" s="110" customFormat="true" ht="12" hidden="false" customHeight="true" outlineLevel="0" collapsed="false">
      <c r="A45" s="102" t="n">
        <v>35</v>
      </c>
      <c r="B45" s="150" t="s">
        <v>123</v>
      </c>
      <c r="C45" s="102" t="s">
        <v>49</v>
      </c>
      <c r="D45" s="118" t="n">
        <v>12435</v>
      </c>
      <c r="E45" s="118" t="n">
        <v>15257</v>
      </c>
      <c r="F45" s="119" t="n">
        <v>8882</v>
      </c>
      <c r="G45" s="118" t="n">
        <v>4941</v>
      </c>
      <c r="H45" s="120" t="n">
        <v>3617</v>
      </c>
      <c r="I45" s="119" t="n">
        <v>11054</v>
      </c>
      <c r="J45" s="118" t="n">
        <v>11968</v>
      </c>
      <c r="K45" s="118" t="s">
        <v>86</v>
      </c>
      <c r="L45" s="107"/>
      <c r="M45" s="104" t="n">
        <v>15</v>
      </c>
      <c r="N45" s="109"/>
    </row>
    <row r="46" s="110" customFormat="true" ht="12" hidden="false" customHeight="true" outlineLevel="0" collapsed="false">
      <c r="A46" s="102" t="n">
        <v>36</v>
      </c>
      <c r="B46" s="150" t="s">
        <v>124</v>
      </c>
      <c r="C46" s="102" t="s">
        <v>119</v>
      </c>
      <c r="D46" s="152" t="n">
        <v>13.702169992706</v>
      </c>
      <c r="E46" s="152" t="n">
        <v>13.7717416002111</v>
      </c>
      <c r="F46" s="153" t="n">
        <v>10.5500358432662</v>
      </c>
      <c r="G46" s="152" t="n">
        <v>11.8125827190561</v>
      </c>
      <c r="H46" s="154" t="n">
        <v>10.3591911630409</v>
      </c>
      <c r="I46" s="153" t="n">
        <v>12.0308039982318</v>
      </c>
      <c r="J46" s="152" t="n">
        <v>14.3433820110977</v>
      </c>
      <c r="K46" s="152" t="s">
        <v>86</v>
      </c>
      <c r="L46" s="155"/>
      <c r="M46" s="156" t="s">
        <v>122</v>
      </c>
      <c r="N46" s="109"/>
    </row>
    <row r="47" s="110" customFormat="true" ht="12" hidden="false" customHeight="true" outlineLevel="0" collapsed="false">
      <c r="A47" s="102" t="n">
        <v>37</v>
      </c>
      <c r="B47" s="150" t="s">
        <v>125</v>
      </c>
      <c r="C47" s="102" t="s">
        <v>49</v>
      </c>
      <c r="D47" s="118" t="n">
        <v>3126</v>
      </c>
      <c r="E47" s="118" t="n">
        <v>1430</v>
      </c>
      <c r="F47" s="119" t="n">
        <v>45</v>
      </c>
      <c r="G47" s="118" t="n">
        <v>0</v>
      </c>
      <c r="H47" s="120" t="n">
        <v>22657</v>
      </c>
      <c r="I47" s="119" t="n">
        <v>35714</v>
      </c>
      <c r="J47" s="118" t="n">
        <v>2906</v>
      </c>
      <c r="K47" s="118" t="s">
        <v>86</v>
      </c>
      <c r="L47" s="107"/>
      <c r="M47" s="104" t="n">
        <v>15</v>
      </c>
      <c r="N47" s="109"/>
    </row>
    <row r="48" s="110" customFormat="true" ht="12" hidden="false" customHeight="true" outlineLevel="0" collapsed="false">
      <c r="A48" s="102" t="n">
        <v>38</v>
      </c>
      <c r="B48" s="150" t="s">
        <v>58</v>
      </c>
      <c r="C48" s="102" t="s">
        <v>59</v>
      </c>
      <c r="D48" s="118" t="n">
        <v>328509</v>
      </c>
      <c r="E48" s="118" t="n">
        <v>344644</v>
      </c>
      <c r="F48" s="119" t="n">
        <v>364339</v>
      </c>
      <c r="G48" s="118" t="n">
        <v>387452.415712014</v>
      </c>
      <c r="H48" s="120" t="n">
        <v>402938.053151158</v>
      </c>
      <c r="I48" s="119" t="n">
        <v>419336.6262</v>
      </c>
      <c r="J48" s="118" t="s">
        <v>86</v>
      </c>
      <c r="K48" s="118" t="s">
        <v>86</v>
      </c>
      <c r="L48" s="107"/>
      <c r="M48" s="121" t="n">
        <v>16</v>
      </c>
      <c r="N48" s="109"/>
    </row>
    <row r="49" s="110" customFormat="true" ht="12" hidden="false" customHeight="true" outlineLevel="0" collapsed="false">
      <c r="A49" s="102" t="n">
        <v>39</v>
      </c>
      <c r="B49" s="150" t="s">
        <v>60</v>
      </c>
      <c r="C49" s="102" t="s">
        <v>126</v>
      </c>
      <c r="D49" s="118" t="n">
        <v>1905.70963680519</v>
      </c>
      <c r="E49" s="118" t="n">
        <v>1973.53351852938</v>
      </c>
      <c r="F49" s="118" t="n">
        <v>2059.90863295807</v>
      </c>
      <c r="G49" s="118" t="n">
        <v>2133.71268545281</v>
      </c>
      <c r="H49" s="118" t="n">
        <v>2187.68989489329</v>
      </c>
      <c r="I49" s="118" t="n">
        <v>2245.1965995069</v>
      </c>
      <c r="J49" s="118" t="s">
        <v>86</v>
      </c>
      <c r="K49" s="118" t="s">
        <v>86</v>
      </c>
      <c r="L49" s="107"/>
      <c r="M49" s="117" t="s">
        <v>127</v>
      </c>
      <c r="N49" s="109"/>
    </row>
    <row r="50" s="110" customFormat="true" ht="12" hidden="false" customHeight="true" outlineLevel="0" collapsed="false">
      <c r="A50" s="102" t="n">
        <v>40</v>
      </c>
      <c r="B50" s="150" t="s">
        <v>79</v>
      </c>
      <c r="C50" s="102" t="s">
        <v>126</v>
      </c>
      <c r="D50" s="118" t="n">
        <v>1796.76520307825</v>
      </c>
      <c r="E50" s="118" t="n">
        <v>1841.29616768793</v>
      </c>
      <c r="F50" s="118" t="n">
        <v>1934.81212005984</v>
      </c>
      <c r="G50" s="118" t="n">
        <v>1982.2284786996</v>
      </c>
      <c r="H50" s="118" t="n">
        <v>2037.05241616081</v>
      </c>
      <c r="I50" s="118" t="n">
        <v>2087.85581624856</v>
      </c>
      <c r="J50" s="118" t="s">
        <v>86</v>
      </c>
      <c r="K50" s="118" t="s">
        <v>86</v>
      </c>
      <c r="L50" s="107"/>
      <c r="M50" s="117"/>
      <c r="N50" s="109"/>
    </row>
    <row r="51" customFormat="false" ht="12" hidden="false" customHeight="true" outlineLevel="0" collapsed="false">
      <c r="A51" s="122" t="n">
        <v>41</v>
      </c>
      <c r="B51" s="157" t="s">
        <v>128</v>
      </c>
      <c r="C51" s="122" t="s">
        <v>129</v>
      </c>
      <c r="D51" s="158" t="n">
        <v>2.35044166666667</v>
      </c>
      <c r="E51" s="158" t="n">
        <v>2.92115388888889</v>
      </c>
      <c r="F51" s="158" t="n">
        <v>3.07828333333333</v>
      </c>
      <c r="G51" s="158" t="n">
        <v>2.92601587573457</v>
      </c>
      <c r="H51" s="158" t="n">
        <v>2.44536287653972</v>
      </c>
      <c r="I51" s="158" t="n">
        <v>2.17249841157434</v>
      </c>
      <c r="J51" s="158" t="n">
        <v>1.94779035529783</v>
      </c>
      <c r="K51" s="158" t="n">
        <v>1.71180895352016</v>
      </c>
      <c r="L51" s="127" t="s">
        <v>109</v>
      </c>
      <c r="M51" s="128" t="n">
        <v>17</v>
      </c>
    </row>
    <row r="52" customFormat="false" ht="12" hidden="false" customHeight="true" outlineLevel="0" collapsed="false">
      <c r="B52" s="159" t="s">
        <v>130</v>
      </c>
      <c r="E52" s="160"/>
      <c r="F52" s="159"/>
    </row>
    <row r="53" s="163" customFormat="true" ht="12" hidden="false" customHeight="true" outlineLevel="0" collapsed="false">
      <c r="A53" s="161" t="n">
        <v>1</v>
      </c>
      <c r="B53" s="162" t="s">
        <v>131</v>
      </c>
      <c r="C53" s="91"/>
      <c r="D53" s="91"/>
      <c r="E53" s="91"/>
      <c r="H53" s="164"/>
      <c r="L53" s="165"/>
      <c r="M53" s="165"/>
    </row>
    <row r="54" customFormat="false" ht="12" hidden="false" customHeight="true" outlineLevel="0" collapsed="false">
      <c r="A54" s="161" t="n">
        <v>2</v>
      </c>
      <c r="B54" s="166" t="s">
        <v>132</v>
      </c>
      <c r="C54" s="167"/>
      <c r="D54" s="167"/>
      <c r="H54" s="168"/>
      <c r="I54" s="163"/>
    </row>
    <row r="55" customFormat="false" ht="12" hidden="false" customHeight="true" outlineLevel="0" collapsed="false">
      <c r="A55" s="161" t="n">
        <v>3</v>
      </c>
      <c r="B55" s="166" t="s">
        <v>133</v>
      </c>
      <c r="F55" s="169" t="s">
        <v>134</v>
      </c>
      <c r="G55" s="163"/>
      <c r="H55" s="168"/>
      <c r="I55" s="163"/>
    </row>
    <row r="56" customFormat="false" ht="12" hidden="false" customHeight="true" outlineLevel="0" collapsed="false">
      <c r="A56" s="161" t="n">
        <v>4</v>
      </c>
      <c r="B56" s="166" t="s">
        <v>135</v>
      </c>
      <c r="F56" s="170" t="s">
        <v>136</v>
      </c>
      <c r="G56" s="163" t="s">
        <v>137</v>
      </c>
      <c r="H56" s="168"/>
      <c r="I56" s="163"/>
      <c r="L56" s="171" t="s">
        <v>138</v>
      </c>
      <c r="M56" s="171"/>
    </row>
    <row r="57" customFormat="false" ht="12" hidden="false" customHeight="true" outlineLevel="0" collapsed="false">
      <c r="A57" s="161" t="n">
        <v>5</v>
      </c>
      <c r="B57" s="166" t="s">
        <v>139</v>
      </c>
      <c r="F57" s="170" t="s">
        <v>140</v>
      </c>
      <c r="G57" s="163" t="s">
        <v>141</v>
      </c>
      <c r="H57" s="168"/>
      <c r="I57" s="163"/>
      <c r="L57" s="171"/>
      <c r="M57" s="171"/>
    </row>
    <row r="58" customFormat="false" ht="12" hidden="false" customHeight="true" outlineLevel="0" collapsed="false">
      <c r="A58" s="161" t="n">
        <v>6</v>
      </c>
      <c r="B58" s="166" t="s">
        <v>142</v>
      </c>
      <c r="F58" s="170" t="s">
        <v>143</v>
      </c>
      <c r="G58" s="172" t="s">
        <v>144</v>
      </c>
      <c r="H58" s="168"/>
      <c r="I58" s="163"/>
      <c r="L58" s="171"/>
      <c r="M58" s="171"/>
    </row>
    <row r="59" customFormat="false" ht="12" hidden="false" customHeight="true" outlineLevel="0" collapsed="false">
      <c r="A59" s="161" t="n">
        <v>7</v>
      </c>
      <c r="B59" s="166" t="s">
        <v>145</v>
      </c>
      <c r="F59" s="170" t="s">
        <v>146</v>
      </c>
      <c r="G59" s="163" t="s">
        <v>147</v>
      </c>
      <c r="H59" s="173"/>
      <c r="I59" s="163"/>
      <c r="L59" s="171"/>
      <c r="M59" s="171"/>
    </row>
    <row r="60" customFormat="false" ht="12" hidden="false" customHeight="true" outlineLevel="0" collapsed="false">
      <c r="A60" s="161" t="n">
        <v>8</v>
      </c>
      <c r="B60" s="166" t="s">
        <v>148</v>
      </c>
      <c r="C60" s="174"/>
      <c r="D60" s="174"/>
      <c r="F60" s="175" t="s">
        <v>149</v>
      </c>
      <c r="G60" s="163" t="s">
        <v>150</v>
      </c>
      <c r="H60" s="168"/>
      <c r="I60" s="163"/>
      <c r="L60" s="171"/>
      <c r="M60" s="171"/>
    </row>
    <row r="61" customFormat="false" ht="12" hidden="false" customHeight="true" outlineLevel="0" collapsed="false">
      <c r="A61" s="161" t="n">
        <v>9</v>
      </c>
      <c r="B61" s="166" t="s">
        <v>151</v>
      </c>
      <c r="F61" s="176" t="s">
        <v>152</v>
      </c>
      <c r="G61" s="177" t="s">
        <v>153</v>
      </c>
      <c r="H61" s="110"/>
      <c r="I61" s="110"/>
      <c r="J61" s="110"/>
      <c r="L61" s="171"/>
      <c r="M61" s="171"/>
    </row>
    <row r="62" customFormat="false" ht="12" hidden="false" customHeight="true" outlineLevel="0" collapsed="false">
      <c r="A62" s="161" t="n">
        <v>10</v>
      </c>
      <c r="B62" s="166" t="s">
        <v>154</v>
      </c>
      <c r="H62" s="166"/>
      <c r="I62" s="110"/>
      <c r="J62" s="110"/>
    </row>
    <row r="63" customFormat="false" ht="12" hidden="false" customHeight="true" outlineLevel="0" collapsed="false">
      <c r="A63" s="161" t="n">
        <v>11</v>
      </c>
      <c r="B63" s="166" t="s">
        <v>155</v>
      </c>
      <c r="H63" s="166"/>
      <c r="I63" s="110"/>
      <c r="J63" s="110"/>
    </row>
    <row r="64" customFormat="false" ht="12" hidden="false" customHeight="true" outlineLevel="0" collapsed="false">
      <c r="A64" s="161" t="n">
        <v>12</v>
      </c>
      <c r="B64" s="166" t="s">
        <v>156</v>
      </c>
      <c r="H64" s="110"/>
      <c r="I64" s="110"/>
      <c r="J64" s="110"/>
    </row>
    <row r="65" customFormat="false" ht="12" hidden="false" customHeight="true" outlineLevel="0" collapsed="false">
      <c r="A65" s="161" t="n">
        <v>13</v>
      </c>
      <c r="B65" s="166" t="s">
        <v>157</v>
      </c>
      <c r="H65" s="110"/>
      <c r="I65" s="110"/>
      <c r="J65" s="110"/>
    </row>
    <row r="66" customFormat="false" ht="12" hidden="false" customHeight="true" outlineLevel="0" collapsed="false">
      <c r="A66" s="161" t="n">
        <v>14</v>
      </c>
      <c r="B66" s="166" t="s">
        <v>158</v>
      </c>
      <c r="H66" s="166"/>
      <c r="I66" s="110"/>
      <c r="J66" s="110"/>
    </row>
    <row r="67" customFormat="false" ht="12" hidden="false" customHeight="true" outlineLevel="0" collapsed="false">
      <c r="A67" s="161" t="n">
        <v>15</v>
      </c>
      <c r="B67" s="166" t="s">
        <v>159</v>
      </c>
      <c r="H67" s="178"/>
      <c r="I67" s="110"/>
      <c r="J67" s="110"/>
    </row>
    <row r="68" customFormat="false" ht="12" hidden="false" customHeight="true" outlineLevel="0" collapsed="false">
      <c r="A68" s="161" t="n">
        <v>16</v>
      </c>
      <c r="B68" s="166" t="s">
        <v>160</v>
      </c>
      <c r="E68" s="160"/>
      <c r="F68" s="179"/>
      <c r="G68" s="110"/>
      <c r="H68" s="110"/>
      <c r="I68" s="110"/>
      <c r="J68" s="110"/>
    </row>
    <row r="69" customFormat="false" ht="12" hidden="false" customHeight="true" outlineLevel="0" collapsed="false">
      <c r="A69" s="161" t="n">
        <v>17</v>
      </c>
      <c r="B69" s="166" t="s">
        <v>161</v>
      </c>
      <c r="E69" s="160"/>
      <c r="F69" s="178"/>
      <c r="G69" s="110"/>
      <c r="H69" s="110"/>
      <c r="I69" s="110"/>
      <c r="J69" s="110"/>
    </row>
    <row r="70" customFormat="false" ht="12" hidden="false" customHeight="true" outlineLevel="0" collapsed="false">
      <c r="A70" s="161" t="n">
        <v>18</v>
      </c>
      <c r="B70" s="166" t="s">
        <v>162</v>
      </c>
    </row>
    <row r="71" customFormat="false" ht="12" hidden="false" customHeight="true" outlineLevel="0" collapsed="false">
      <c r="A71" s="111"/>
      <c r="B71" s="166"/>
    </row>
    <row r="72" customFormat="false" ht="12" hidden="false" customHeight="true" outlineLevel="0" collapsed="false">
      <c r="A72" s="180" t="s">
        <v>163</v>
      </c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</row>
    <row r="73" customFormat="false" ht="12" hidden="false" customHeight="true" outlineLevel="0" collapsed="false">
      <c r="A73" s="181" t="s">
        <v>164</v>
      </c>
      <c r="B73" s="182" t="s">
        <v>165</v>
      </c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</row>
    <row r="74" s="187" customFormat="true" ht="15" hidden="false" customHeight="true" outlineLevel="0" collapsed="false">
      <c r="A74" s="183" t="n">
        <v>2</v>
      </c>
      <c r="B74" s="184" t="s">
        <v>166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6"/>
      <c r="M74" s="186"/>
    </row>
    <row r="75" s="187" customFormat="true" ht="15" hidden="false" customHeight="true" outlineLevel="0" collapsed="false">
      <c r="A75" s="183" t="n">
        <v>4</v>
      </c>
      <c r="B75" s="184" t="s">
        <v>167</v>
      </c>
      <c r="C75" s="185"/>
      <c r="D75" s="185"/>
      <c r="E75" s="185"/>
      <c r="F75" s="185"/>
      <c r="G75" s="185"/>
      <c r="H75" s="185"/>
      <c r="I75" s="185"/>
      <c r="J75" s="185"/>
      <c r="K75" s="185"/>
      <c r="L75" s="186"/>
      <c r="M75" s="186"/>
    </row>
    <row r="76" s="187" customFormat="true" ht="15" hidden="false" customHeight="true" outlineLevel="0" collapsed="false">
      <c r="A76" s="183" t="n">
        <v>5</v>
      </c>
      <c r="B76" s="184" t="s">
        <v>168</v>
      </c>
      <c r="C76" s="185"/>
      <c r="D76" s="185"/>
      <c r="E76" s="185"/>
      <c r="F76" s="185"/>
      <c r="G76" s="185"/>
      <c r="H76" s="185"/>
      <c r="I76" s="185"/>
      <c r="J76" s="185"/>
      <c r="K76" s="185"/>
      <c r="L76" s="186"/>
      <c r="M76" s="186"/>
    </row>
    <row r="77" s="187" customFormat="true" ht="15" hidden="false" customHeight="true" outlineLevel="0" collapsed="false">
      <c r="A77" s="183" t="n">
        <v>6</v>
      </c>
      <c r="B77" s="184" t="s">
        <v>169</v>
      </c>
      <c r="C77" s="185"/>
      <c r="D77" s="185"/>
      <c r="E77" s="185"/>
      <c r="F77" s="185"/>
      <c r="G77" s="185"/>
      <c r="H77" s="185"/>
      <c r="I77" s="185"/>
      <c r="J77" s="185"/>
      <c r="K77" s="185"/>
      <c r="L77" s="186"/>
      <c r="M77" s="186"/>
    </row>
    <row r="78" s="187" customFormat="true" ht="15" hidden="false" customHeight="true" outlineLevel="0" collapsed="false">
      <c r="A78" s="183" t="n">
        <v>7</v>
      </c>
      <c r="B78" s="184" t="s">
        <v>170</v>
      </c>
      <c r="C78" s="185"/>
      <c r="D78" s="185"/>
      <c r="E78" s="185"/>
      <c r="F78" s="185"/>
      <c r="G78" s="185"/>
      <c r="H78" s="185"/>
      <c r="I78" s="185"/>
      <c r="J78" s="185"/>
      <c r="K78" s="185"/>
      <c r="L78" s="186"/>
      <c r="M78" s="186"/>
    </row>
    <row r="79" s="187" customFormat="true" ht="15" hidden="false" customHeight="true" outlineLevel="0" collapsed="false">
      <c r="A79" s="183" t="n">
        <v>10</v>
      </c>
      <c r="B79" s="184" t="s">
        <v>171</v>
      </c>
      <c r="C79" s="185"/>
      <c r="D79" s="185"/>
      <c r="E79" s="185"/>
      <c r="F79" s="185"/>
      <c r="G79" s="185"/>
      <c r="H79" s="185"/>
      <c r="I79" s="185"/>
      <c r="J79" s="185"/>
      <c r="K79" s="185"/>
      <c r="L79" s="186"/>
      <c r="M79" s="186"/>
    </row>
    <row r="80" s="187" customFormat="true" ht="15" hidden="false" customHeight="true" outlineLevel="0" collapsed="false">
      <c r="A80" s="183" t="n">
        <v>13</v>
      </c>
      <c r="B80" s="184" t="s">
        <v>172</v>
      </c>
      <c r="C80" s="185"/>
      <c r="D80" s="185"/>
      <c r="E80" s="185"/>
      <c r="F80" s="185"/>
      <c r="G80" s="185"/>
      <c r="H80" s="185"/>
      <c r="I80" s="185"/>
      <c r="J80" s="185"/>
      <c r="K80" s="185"/>
      <c r="L80" s="186"/>
      <c r="M80" s="186"/>
    </row>
    <row r="81" s="187" customFormat="true" ht="15" hidden="false" customHeight="true" outlineLevel="0" collapsed="false">
      <c r="A81" s="183" t="n">
        <v>23</v>
      </c>
      <c r="B81" s="184" t="s">
        <v>173</v>
      </c>
      <c r="C81" s="185"/>
      <c r="D81" s="185"/>
      <c r="E81" s="185"/>
      <c r="F81" s="185"/>
      <c r="G81" s="185"/>
      <c r="H81" s="185"/>
      <c r="I81" s="185"/>
      <c r="J81" s="185"/>
      <c r="K81" s="185"/>
      <c r="L81" s="186"/>
      <c r="M81" s="186"/>
    </row>
    <row r="82" s="187" customFormat="true" ht="15" hidden="false" customHeight="true" outlineLevel="0" collapsed="false">
      <c r="A82" s="183" t="n">
        <v>25</v>
      </c>
      <c r="B82" s="184" t="s">
        <v>174</v>
      </c>
      <c r="C82" s="185"/>
      <c r="D82" s="185"/>
      <c r="E82" s="185"/>
      <c r="F82" s="185"/>
      <c r="G82" s="185"/>
      <c r="H82" s="185"/>
      <c r="I82" s="185"/>
      <c r="J82" s="185"/>
      <c r="K82" s="185"/>
      <c r="L82" s="186"/>
      <c r="M82" s="186"/>
    </row>
    <row r="83" s="187" customFormat="true" ht="15" hidden="false" customHeight="true" outlineLevel="0" collapsed="false">
      <c r="A83" s="183" t="n">
        <v>26</v>
      </c>
      <c r="B83" s="184" t="s">
        <v>175</v>
      </c>
      <c r="C83" s="185"/>
      <c r="D83" s="185"/>
      <c r="E83" s="185"/>
      <c r="F83" s="185"/>
      <c r="G83" s="185"/>
      <c r="H83" s="185"/>
      <c r="I83" s="185"/>
      <c r="J83" s="185"/>
      <c r="K83" s="185"/>
      <c r="L83" s="186"/>
      <c r="M83" s="186"/>
    </row>
    <row r="84" s="187" customFormat="true" ht="15" hidden="false" customHeight="true" outlineLevel="0" collapsed="false">
      <c r="A84" s="183" t="n">
        <v>27</v>
      </c>
      <c r="B84" s="184" t="s">
        <v>176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6"/>
      <c r="M84" s="186"/>
    </row>
    <row r="85" s="187" customFormat="true" ht="15" hidden="false" customHeight="true" outlineLevel="0" collapsed="false">
      <c r="A85" s="183" t="n">
        <v>28</v>
      </c>
      <c r="B85" s="184" t="s">
        <v>177</v>
      </c>
      <c r="C85" s="185"/>
      <c r="D85" s="185"/>
      <c r="E85" s="185"/>
      <c r="F85" s="185"/>
      <c r="G85" s="185"/>
      <c r="H85" s="185"/>
      <c r="I85" s="185"/>
      <c r="J85" s="185"/>
      <c r="K85" s="185"/>
      <c r="L85" s="186"/>
      <c r="M85" s="186"/>
    </row>
    <row r="86" s="187" customFormat="true" ht="15" hidden="false" customHeight="true" outlineLevel="0" collapsed="false">
      <c r="A86" s="183" t="n">
        <v>31</v>
      </c>
      <c r="B86" s="188" t="s">
        <v>178</v>
      </c>
      <c r="C86" s="185"/>
      <c r="D86" s="185"/>
      <c r="E86" s="185"/>
      <c r="F86" s="185"/>
      <c r="G86" s="185"/>
      <c r="H86" s="185"/>
      <c r="I86" s="185"/>
      <c r="J86" s="185"/>
      <c r="K86" s="185"/>
      <c r="L86" s="186"/>
      <c r="M86" s="186"/>
    </row>
    <row r="87" s="187" customFormat="true" ht="15" hidden="false" customHeight="true" outlineLevel="0" collapsed="false">
      <c r="A87" s="183" t="n">
        <v>32</v>
      </c>
      <c r="B87" s="184" t="s">
        <v>179</v>
      </c>
      <c r="C87" s="185"/>
      <c r="D87" s="185"/>
      <c r="E87" s="185"/>
      <c r="F87" s="185"/>
      <c r="G87" s="185"/>
      <c r="H87" s="185"/>
      <c r="I87" s="185"/>
      <c r="J87" s="185"/>
      <c r="K87" s="185"/>
      <c r="L87" s="186"/>
      <c r="M87" s="186"/>
    </row>
    <row r="88" s="187" customFormat="true" ht="15" hidden="false" customHeight="true" outlineLevel="0" collapsed="false">
      <c r="A88" s="183" t="n">
        <v>34</v>
      </c>
      <c r="B88" s="189" t="s">
        <v>180</v>
      </c>
      <c r="C88" s="185"/>
      <c r="D88" s="185"/>
      <c r="E88" s="185"/>
      <c r="F88" s="185"/>
      <c r="G88" s="185"/>
      <c r="H88" s="185"/>
      <c r="I88" s="185"/>
      <c r="J88" s="185"/>
      <c r="K88" s="185"/>
      <c r="L88" s="186"/>
      <c r="M88" s="186"/>
    </row>
    <row r="89" s="187" customFormat="true" ht="15" hidden="false" customHeight="true" outlineLevel="0" collapsed="false">
      <c r="A89" s="183" t="n">
        <v>36</v>
      </c>
      <c r="B89" s="189" t="s">
        <v>181</v>
      </c>
      <c r="C89" s="185"/>
      <c r="D89" s="185"/>
      <c r="E89" s="185"/>
      <c r="F89" s="185"/>
      <c r="G89" s="185"/>
      <c r="H89" s="185"/>
      <c r="I89" s="185"/>
      <c r="J89" s="185"/>
      <c r="K89" s="185"/>
      <c r="L89" s="186"/>
      <c r="M89" s="186"/>
    </row>
    <row r="90" s="187" customFormat="true" ht="15" hidden="false" customHeight="true" outlineLevel="0" collapsed="false">
      <c r="A90" s="183" t="n">
        <v>39</v>
      </c>
      <c r="B90" s="184" t="s">
        <v>182</v>
      </c>
      <c r="C90" s="185"/>
      <c r="D90" s="185"/>
      <c r="E90" s="185"/>
      <c r="F90" s="185"/>
      <c r="G90" s="185"/>
      <c r="H90" s="185"/>
      <c r="I90" s="185"/>
      <c r="J90" s="185"/>
      <c r="K90" s="185"/>
      <c r="L90" s="186"/>
      <c r="M90" s="186"/>
    </row>
    <row r="91" s="187" customFormat="true" ht="15" hidden="false" customHeight="true" outlineLevel="0" collapsed="false">
      <c r="A91" s="183" t="n">
        <v>40</v>
      </c>
      <c r="B91" s="190" t="s">
        <v>183</v>
      </c>
      <c r="L91" s="191"/>
      <c r="M91" s="191"/>
    </row>
    <row r="92" customFormat="false" ht="12" hidden="false" customHeight="true" outlineLevel="0" collapsed="false">
      <c r="A92" s="192"/>
      <c r="B92" s="93"/>
    </row>
    <row r="93" customFormat="false" ht="12" hidden="false" customHeight="true" outlineLevel="0" collapsed="false">
      <c r="A93" s="192"/>
    </row>
    <row r="94" customFormat="false" ht="12" hidden="false" customHeight="true" outlineLevel="0" collapsed="false">
      <c r="A94" s="192"/>
    </row>
    <row r="95" customFormat="false" ht="12" hidden="false" customHeight="true" outlineLevel="0" collapsed="false">
      <c r="A95" s="192"/>
    </row>
    <row r="96" customFormat="false" ht="12" hidden="false" customHeight="true" outlineLevel="0" collapsed="false">
      <c r="A96" s="192"/>
    </row>
  </sheetData>
  <mergeCells count="42">
    <mergeCell ref="B2:M2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M9:M10"/>
    <mergeCell ref="M13:M14"/>
    <mergeCell ref="M16:M21"/>
    <mergeCell ref="C23:C27"/>
    <mergeCell ref="L23:L27"/>
    <mergeCell ref="M23:M27"/>
    <mergeCell ref="N23:N27"/>
    <mergeCell ref="L28:L31"/>
    <mergeCell ref="M29:M30"/>
    <mergeCell ref="M36:M37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M49:M50"/>
    <mergeCell ref="L56:M61"/>
    <mergeCell ref="A72:M72"/>
    <mergeCell ref="B73:M73"/>
  </mergeCells>
  <printOptions headings="false" gridLines="false" gridLinesSet="true" horizontalCentered="true" verticalCentered="false"/>
  <pageMargins left="0" right="0" top="0.196527777777778" bottom="0.196527777777778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de &amp;N&amp;R&amp;8&amp;A</oddFooter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7"/>
    <col collapsed="false" customWidth="true" hidden="false" outlineLevel="0" max="3" min="3" style="1" width="16.7"/>
    <col collapsed="false" customWidth="true" hidden="false" outlineLevel="0" max="8" min="4" style="1" width="9.7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193" t="s">
        <v>0</v>
      </c>
      <c r="C2" s="193"/>
      <c r="D2" s="193"/>
      <c r="E2" s="193"/>
      <c r="F2" s="193"/>
      <c r="G2" s="193"/>
    </row>
    <row r="3" customFormat="false" ht="12.75" hidden="false" customHeight="false" outlineLevel="0" collapsed="false">
      <c r="B3" s="194"/>
      <c r="C3" s="194"/>
      <c r="D3" s="194"/>
      <c r="E3" s="194"/>
      <c r="F3" s="194"/>
      <c r="G3" s="194"/>
    </row>
    <row r="4" customFormat="false" ht="13.5" hidden="false" customHeight="false" outlineLevel="0" collapsed="false">
      <c r="B4" s="195" t="s">
        <v>184</v>
      </c>
    </row>
    <row r="5" customFormat="false" ht="12.75" hidden="false" customHeight="true" outlineLevel="0" collapsed="false">
      <c r="A5" s="196" t="s">
        <v>2</v>
      </c>
      <c r="B5" s="196"/>
      <c r="C5" s="196"/>
      <c r="D5" s="196"/>
      <c r="E5" s="196"/>
      <c r="F5" s="196"/>
      <c r="G5" s="196"/>
      <c r="H5" s="196"/>
    </row>
    <row r="6" customFormat="false" ht="13.5" hidden="false" customHeight="true" outlineLevel="0" collapsed="false">
      <c r="A6" s="197" t="s">
        <v>3</v>
      </c>
      <c r="B6" s="197"/>
      <c r="C6" s="197"/>
      <c r="D6" s="197"/>
      <c r="E6" s="197"/>
      <c r="F6" s="197"/>
      <c r="G6" s="197"/>
      <c r="H6" s="197"/>
    </row>
    <row r="7" customFormat="false" ht="24.95" hidden="false" customHeight="true" outlineLevel="0" collapsed="false">
      <c r="A7" s="198"/>
      <c r="B7" s="199" t="s">
        <v>4</v>
      </c>
      <c r="C7" s="199" t="s">
        <v>5</v>
      </c>
      <c r="D7" s="200" t="n">
        <v>2001</v>
      </c>
      <c r="E7" s="200" t="n">
        <v>2002</v>
      </c>
      <c r="F7" s="200" t="n">
        <v>2003</v>
      </c>
      <c r="G7" s="200" t="n">
        <v>2004</v>
      </c>
      <c r="H7" s="201" t="s">
        <v>6</v>
      </c>
    </row>
    <row r="8" customFormat="false" ht="11.25" hidden="false" customHeight="false" outlineLevel="0" collapsed="false">
      <c r="A8" s="202" t="n">
        <v>1</v>
      </c>
      <c r="B8" s="203" t="s">
        <v>7</v>
      </c>
      <c r="C8" s="204" t="s">
        <v>66</v>
      </c>
      <c r="D8" s="68" t="n">
        <v>15401952</v>
      </c>
      <c r="E8" s="69" t="n">
        <v>15589147</v>
      </c>
      <c r="F8" s="69" t="n">
        <v>15773504</v>
      </c>
      <c r="G8" s="69" t="n">
        <v>15955631</v>
      </c>
      <c r="H8" s="205" t="n">
        <v>16136137</v>
      </c>
    </row>
    <row r="9" customFormat="false" ht="24.95" hidden="false" customHeight="true" outlineLevel="0" collapsed="false">
      <c r="A9" s="23" t="n">
        <v>2</v>
      </c>
      <c r="B9" s="70" t="s">
        <v>9</v>
      </c>
      <c r="C9" s="206" t="s">
        <v>10</v>
      </c>
      <c r="D9" s="207" t="n">
        <v>15.6326488998347</v>
      </c>
      <c r="E9" s="208" t="n">
        <v>15.0918304397118</v>
      </c>
      <c r="F9" s="208" t="n">
        <v>14.5399013171486</v>
      </c>
      <c r="G9" s="208" t="n">
        <v>14.0147652392697</v>
      </c>
      <c r="H9" s="209"/>
    </row>
    <row r="10" customFormat="false" ht="11.25" hidden="false" customHeight="false" outlineLevel="0" collapsed="false">
      <c r="A10" s="23" t="n">
        <v>3</v>
      </c>
      <c r="B10" s="73" t="s">
        <v>12</v>
      </c>
      <c r="C10" s="71" t="s">
        <v>185</v>
      </c>
      <c r="D10" s="74" t="s">
        <v>186</v>
      </c>
      <c r="E10" s="74"/>
      <c r="F10" s="74"/>
      <c r="G10" s="74"/>
      <c r="H10" s="209"/>
    </row>
    <row r="11" customFormat="false" ht="11.25" hidden="false" customHeight="false" outlineLevel="0" collapsed="false">
      <c r="A11" s="23" t="n">
        <v>4</v>
      </c>
      <c r="B11" s="73" t="s">
        <v>15</v>
      </c>
      <c r="C11" s="71" t="s">
        <v>10</v>
      </c>
      <c r="D11" s="210" t="n">
        <v>7.76</v>
      </c>
      <c r="E11" s="211" t="n">
        <v>7.94</v>
      </c>
      <c r="F11" s="211" t="n">
        <v>7.74</v>
      </c>
      <c r="G11" s="211" t="n">
        <v>7.78</v>
      </c>
      <c r="H11" s="209"/>
    </row>
    <row r="12" customFormat="false" ht="11.25" hidden="false" customHeight="false" outlineLevel="0" collapsed="false">
      <c r="A12" s="23" t="n">
        <v>5</v>
      </c>
      <c r="B12" s="70" t="s">
        <v>187</v>
      </c>
      <c r="C12" s="71" t="s">
        <v>17</v>
      </c>
      <c r="D12" s="74" t="n">
        <v>15290</v>
      </c>
      <c r="E12" s="75" t="n">
        <v>58240</v>
      </c>
      <c r="F12" s="75" t="n">
        <v>165240</v>
      </c>
      <c r="G12" s="75" t="n">
        <v>102310</v>
      </c>
      <c r="H12" s="209"/>
    </row>
    <row r="13" customFormat="false" ht="11.25" hidden="false" customHeight="false" outlineLevel="0" collapsed="false">
      <c r="A13" s="23" t="n">
        <v>6</v>
      </c>
      <c r="B13" s="70" t="s">
        <v>91</v>
      </c>
      <c r="C13" s="71" t="s">
        <v>10</v>
      </c>
      <c r="D13" s="212" t="n">
        <v>0.29</v>
      </c>
      <c r="E13" s="213" t="n">
        <v>1.1</v>
      </c>
      <c r="F13" s="213" t="n">
        <v>3.07</v>
      </c>
      <c r="G13" s="213" t="n">
        <v>1.84</v>
      </c>
      <c r="H13" s="209"/>
    </row>
    <row r="14" customFormat="false" ht="12" hidden="false" customHeight="false" outlineLevel="0" collapsed="false">
      <c r="A14" s="33" t="n">
        <v>7</v>
      </c>
      <c r="B14" s="76" t="s">
        <v>19</v>
      </c>
      <c r="C14" s="77" t="s">
        <v>10</v>
      </c>
      <c r="D14" s="212" t="n">
        <v>6.2</v>
      </c>
      <c r="E14" s="213" t="n">
        <v>3.4</v>
      </c>
      <c r="F14" s="213" t="n">
        <v>0.5</v>
      </c>
      <c r="G14" s="213" t="n">
        <v>2.4</v>
      </c>
      <c r="H14" s="214"/>
    </row>
    <row r="15" customFormat="false" ht="11.25" hidden="false" customHeight="false" outlineLevel="0" collapsed="false">
      <c r="A15" s="19" t="n">
        <v>8</v>
      </c>
      <c r="B15" s="66" t="s">
        <v>188</v>
      </c>
      <c r="C15" s="67" t="s">
        <v>21</v>
      </c>
      <c r="D15" s="68" t="n">
        <v>89879</v>
      </c>
      <c r="E15" s="69" t="n">
        <v>91842</v>
      </c>
      <c r="F15" s="69" t="n">
        <v>95269</v>
      </c>
      <c r="G15" s="69" t="n">
        <v>101042</v>
      </c>
      <c r="H15" s="205" t="n">
        <f aca="false">+G15*1.059</f>
        <v>107003.478</v>
      </c>
    </row>
    <row r="16" customFormat="false" ht="11.25" hidden="false" customHeight="false" outlineLevel="0" collapsed="false">
      <c r="A16" s="23" t="n">
        <v>9</v>
      </c>
      <c r="B16" s="73" t="s">
        <v>22</v>
      </c>
      <c r="C16" s="71" t="s">
        <v>10</v>
      </c>
      <c r="D16" s="72" t="n">
        <v>3.4</v>
      </c>
      <c r="E16" s="52" t="n">
        <v>2.2</v>
      </c>
      <c r="F16" s="52" t="n">
        <v>3.7</v>
      </c>
      <c r="G16" s="52" t="n">
        <v>6.1</v>
      </c>
      <c r="H16" s="215" t="n">
        <v>5.9</v>
      </c>
    </row>
    <row r="17" customFormat="false" ht="11.25" hidden="false" customHeight="false" outlineLevel="0" collapsed="false">
      <c r="A17" s="23" t="n">
        <v>10</v>
      </c>
      <c r="B17" s="73" t="s">
        <v>23</v>
      </c>
      <c r="C17" s="71" t="s">
        <v>10</v>
      </c>
      <c r="D17" s="216"/>
      <c r="E17" s="217"/>
      <c r="F17" s="217"/>
      <c r="G17" s="52" t="n">
        <v>4.8</v>
      </c>
      <c r="H17" s="209"/>
    </row>
    <row r="18" customFormat="false" ht="11.25" hidden="false" customHeight="false" outlineLevel="0" collapsed="false">
      <c r="A18" s="23" t="n">
        <v>11</v>
      </c>
      <c r="B18" s="73" t="s">
        <v>189</v>
      </c>
      <c r="C18" s="71" t="s">
        <v>21</v>
      </c>
      <c r="D18" s="74" t="n">
        <v>7162</v>
      </c>
      <c r="E18" s="75" t="n">
        <v>7342</v>
      </c>
      <c r="F18" s="75" t="n">
        <v>7673</v>
      </c>
      <c r="G18" s="75" t="n">
        <v>8053</v>
      </c>
      <c r="H18" s="209"/>
    </row>
    <row r="19" customFormat="false" ht="11.25" hidden="false" customHeight="false" outlineLevel="0" collapsed="false">
      <c r="A19" s="23" t="n">
        <v>12</v>
      </c>
      <c r="B19" s="70" t="s">
        <v>97</v>
      </c>
      <c r="C19" s="71" t="s">
        <v>10</v>
      </c>
      <c r="D19" s="72" t="n">
        <v>4.1</v>
      </c>
      <c r="E19" s="52" t="n">
        <v>2.5</v>
      </c>
      <c r="F19" s="52" t="n">
        <v>4.5</v>
      </c>
      <c r="G19" s="218" t="n">
        <v>5</v>
      </c>
      <c r="H19" s="209"/>
    </row>
    <row r="20" customFormat="false" ht="11.25" hidden="false" customHeight="false" outlineLevel="0" collapsed="false">
      <c r="A20" s="23" t="n">
        <v>13</v>
      </c>
      <c r="B20" s="73" t="s">
        <v>27</v>
      </c>
      <c r="C20" s="71" t="s">
        <v>10</v>
      </c>
      <c r="D20" s="216"/>
      <c r="E20" s="217"/>
      <c r="F20" s="217"/>
      <c r="G20" s="52" t="n">
        <v>2.8</v>
      </c>
      <c r="H20" s="209"/>
    </row>
    <row r="21" customFormat="false" ht="12" hidden="false" customHeight="false" outlineLevel="0" collapsed="false">
      <c r="A21" s="33" t="n">
        <v>14</v>
      </c>
      <c r="B21" s="76" t="s">
        <v>190</v>
      </c>
      <c r="C21" s="77" t="s">
        <v>29</v>
      </c>
      <c r="D21" s="74" t="n">
        <v>5836</v>
      </c>
      <c r="E21" s="75" t="n">
        <v>5891</v>
      </c>
      <c r="F21" s="75" t="n">
        <v>6040</v>
      </c>
      <c r="G21" s="75" t="n">
        <v>6333</v>
      </c>
      <c r="H21" s="219" t="n">
        <f aca="false">+(H15*1000000)/H8</f>
        <v>6631.29459052064</v>
      </c>
    </row>
    <row r="22" customFormat="false" ht="11.25" hidden="false" customHeight="false" outlineLevel="0" collapsed="false">
      <c r="A22" s="19" t="n">
        <v>15</v>
      </c>
      <c r="B22" s="80" t="s">
        <v>30</v>
      </c>
      <c r="C22" s="67" t="s">
        <v>21</v>
      </c>
      <c r="D22" s="220" t="n">
        <v>-596.1</v>
      </c>
      <c r="E22" s="221" t="n">
        <v>198.7</v>
      </c>
      <c r="F22" s="221" t="n">
        <v>-365.2</v>
      </c>
      <c r="G22" s="221" t="n">
        <v>-190.9</v>
      </c>
      <c r="H22" s="222"/>
    </row>
    <row r="23" customFormat="false" ht="11.25" hidden="false" customHeight="false" outlineLevel="0" collapsed="false">
      <c r="A23" s="23" t="n">
        <v>16</v>
      </c>
      <c r="B23" s="70" t="s">
        <v>31</v>
      </c>
      <c r="C23" s="71" t="s">
        <v>21</v>
      </c>
      <c r="D23" s="223" t="n">
        <v>-579.4</v>
      </c>
      <c r="E23" s="218" t="n">
        <v>-580.1</v>
      </c>
      <c r="F23" s="218" t="n">
        <v>-1102.2</v>
      </c>
      <c r="G23" s="218" t="n">
        <v>1389.7</v>
      </c>
      <c r="H23" s="209"/>
    </row>
    <row r="24" customFormat="false" ht="11.25" hidden="false" customHeight="false" outlineLevel="0" collapsed="false">
      <c r="A24" s="23" t="n">
        <v>17</v>
      </c>
      <c r="B24" s="70" t="s">
        <v>32</v>
      </c>
      <c r="C24" s="71" t="s">
        <v>21</v>
      </c>
      <c r="D24" s="223" t="n">
        <v>1543.4</v>
      </c>
      <c r="E24" s="218" t="n">
        <v>1518.6</v>
      </c>
      <c r="F24" s="218" t="n">
        <v>2026.8</v>
      </c>
      <c r="G24" s="218" t="n">
        <v>-328.4</v>
      </c>
      <c r="H24" s="209"/>
    </row>
    <row r="25" customFormat="false" ht="11.25" hidden="false" customHeight="false" outlineLevel="0" collapsed="false">
      <c r="A25" s="23" t="n">
        <v>18</v>
      </c>
      <c r="B25" s="70" t="s">
        <v>33</v>
      </c>
      <c r="C25" s="71" t="s">
        <v>21</v>
      </c>
      <c r="D25" s="223" t="n">
        <v>-964</v>
      </c>
      <c r="E25" s="218" t="n">
        <v>-938.7</v>
      </c>
      <c r="F25" s="218" t="n">
        <v>-924.7</v>
      </c>
      <c r="G25" s="218" t="n">
        <v>-1061.4</v>
      </c>
      <c r="H25" s="209"/>
    </row>
    <row r="26" customFormat="false" ht="12" hidden="false" customHeight="false" outlineLevel="0" collapsed="false">
      <c r="A26" s="33" t="n">
        <v>19</v>
      </c>
      <c r="B26" s="76" t="s">
        <v>34</v>
      </c>
      <c r="C26" s="77" t="s">
        <v>21</v>
      </c>
      <c r="D26" s="223" t="n">
        <v>1843.5</v>
      </c>
      <c r="E26" s="218" t="n">
        <v>2385.6</v>
      </c>
      <c r="F26" s="218" t="n">
        <v>3521.9</v>
      </c>
      <c r="G26" s="218" t="n">
        <v>9019</v>
      </c>
      <c r="H26" s="215" t="n">
        <v>7586.7148</v>
      </c>
    </row>
    <row r="27" customFormat="false" ht="11.25" hidden="false" customHeight="false" outlineLevel="0" collapsed="false">
      <c r="A27" s="19" t="n">
        <v>20</v>
      </c>
      <c r="B27" s="80" t="s">
        <v>35</v>
      </c>
      <c r="C27" s="67" t="s">
        <v>10</v>
      </c>
      <c r="D27" s="224" t="n">
        <v>2.63697433374899</v>
      </c>
      <c r="E27" s="225" t="n">
        <v>2.82434402332361</v>
      </c>
      <c r="F27" s="225" t="n">
        <v>1.07212475633529</v>
      </c>
      <c r="G27" s="225" t="n">
        <v>2.42833347944245</v>
      </c>
      <c r="H27" s="51" t="n">
        <v>2.8</v>
      </c>
    </row>
    <row r="28" customFormat="false" ht="11.25" hidden="false" customHeight="false" outlineLevel="0" collapsed="false">
      <c r="A28" s="23" t="n">
        <v>21</v>
      </c>
      <c r="B28" s="70" t="s">
        <v>191</v>
      </c>
      <c r="C28" s="71" t="s">
        <v>10</v>
      </c>
      <c r="D28" s="216"/>
      <c r="E28" s="217"/>
      <c r="F28" s="217"/>
      <c r="G28" s="52" t="n">
        <v>3.7</v>
      </c>
      <c r="H28" s="226" t="n">
        <v>1.3</v>
      </c>
    </row>
    <row r="29" customFormat="false" ht="12" hidden="false" customHeight="false" outlineLevel="0" collapsed="false">
      <c r="A29" s="33" t="n">
        <v>22</v>
      </c>
      <c r="B29" s="76" t="s">
        <v>192</v>
      </c>
      <c r="C29" s="77" t="s">
        <v>10</v>
      </c>
      <c r="D29" s="216"/>
      <c r="E29" s="217"/>
      <c r="F29" s="217"/>
      <c r="G29" s="217"/>
      <c r="H29" s="40" t="n">
        <v>2.7</v>
      </c>
    </row>
    <row r="30" customFormat="false" ht="11.25" hidden="false" customHeight="false" outlineLevel="0" collapsed="false">
      <c r="A30" s="19" t="n">
        <v>23</v>
      </c>
      <c r="B30" s="80" t="s">
        <v>193</v>
      </c>
      <c r="C30" s="67" t="s">
        <v>17</v>
      </c>
      <c r="D30" s="68" t="n">
        <v>118735</v>
      </c>
      <c r="E30" s="69" t="n">
        <v>104389</v>
      </c>
      <c r="F30" s="69" t="n">
        <v>127615</v>
      </c>
      <c r="G30" s="69" t="n">
        <v>137555</v>
      </c>
      <c r="H30" s="222"/>
    </row>
    <row r="31" customFormat="false" ht="11.25" hidden="false" customHeight="false" outlineLevel="0" collapsed="false">
      <c r="A31" s="23" t="n">
        <v>24</v>
      </c>
      <c r="B31" s="70" t="s">
        <v>39</v>
      </c>
      <c r="C31" s="71" t="s">
        <v>17</v>
      </c>
      <c r="D31" s="74" t="n">
        <v>64088</v>
      </c>
      <c r="E31" s="75" t="n">
        <v>60971</v>
      </c>
      <c r="F31" s="227" t="s">
        <v>194</v>
      </c>
      <c r="G31" s="227" t="s">
        <v>194</v>
      </c>
      <c r="H31" s="209"/>
    </row>
    <row r="32" customFormat="false" ht="12" hidden="false" customHeight="false" outlineLevel="0" collapsed="false">
      <c r="A32" s="33" t="n">
        <v>25</v>
      </c>
      <c r="B32" s="76" t="s">
        <v>195</v>
      </c>
      <c r="C32" s="77" t="s">
        <v>41</v>
      </c>
      <c r="D32" s="228" t="n">
        <v>4309</v>
      </c>
      <c r="E32" s="75" t="n">
        <v>4057</v>
      </c>
      <c r="F32" s="75" t="n">
        <v>4142</v>
      </c>
      <c r="G32" s="75" t="n">
        <v>4366</v>
      </c>
      <c r="H32" s="219" t="n">
        <v>4696</v>
      </c>
    </row>
    <row r="33" customFormat="false" ht="11.25" hidden="false" customHeight="false" outlineLevel="0" collapsed="false">
      <c r="A33" s="23" t="n">
        <v>26</v>
      </c>
      <c r="B33" s="70" t="s">
        <v>196</v>
      </c>
      <c r="C33" s="71" t="s">
        <v>41</v>
      </c>
      <c r="D33" s="68" t="n">
        <v>10436.6821582416</v>
      </c>
      <c r="E33" s="69" t="n">
        <v>10666.2891657229</v>
      </c>
      <c r="F33" s="69" t="n">
        <v>11302</v>
      </c>
      <c r="G33" s="69" t="n">
        <v>11966</v>
      </c>
      <c r="H33" s="205" t="n">
        <v>13085</v>
      </c>
    </row>
    <row r="34" customFormat="false" ht="11.25" hidden="false" customHeight="false" outlineLevel="0" collapsed="false">
      <c r="A34" s="23" t="n">
        <v>27</v>
      </c>
      <c r="B34" s="70" t="s">
        <v>197</v>
      </c>
      <c r="C34" s="71" t="s">
        <v>198</v>
      </c>
      <c r="D34" s="74" t="n">
        <v>79605</v>
      </c>
      <c r="E34" s="75" t="n">
        <v>80122</v>
      </c>
      <c r="F34" s="75" t="n">
        <v>80505</v>
      </c>
      <c r="G34" s="227" t="s">
        <v>194</v>
      </c>
      <c r="H34" s="229"/>
    </row>
    <row r="35" s="234" customFormat="true" ht="16.5" hidden="false" customHeight="true" outlineLevel="0" collapsed="false">
      <c r="A35" s="230" t="n">
        <v>28</v>
      </c>
      <c r="B35" s="231" t="s">
        <v>44</v>
      </c>
      <c r="C35" s="232" t="s">
        <v>10</v>
      </c>
      <c r="D35" s="212" t="n">
        <v>20.1695873374788</v>
      </c>
      <c r="E35" s="213" t="n">
        <v>20.5474151918325</v>
      </c>
      <c r="F35" s="213" t="n">
        <v>20.5589714924539</v>
      </c>
      <c r="G35" s="227" t="s">
        <v>194</v>
      </c>
      <c r="H35" s="233"/>
    </row>
    <row r="36" customFormat="false" ht="11.25" hidden="false" customHeight="false" outlineLevel="0" collapsed="false">
      <c r="A36" s="235" t="n">
        <v>29</v>
      </c>
      <c r="B36" s="236" t="s">
        <v>45</v>
      </c>
      <c r="C36" s="237" t="s">
        <v>17</v>
      </c>
      <c r="D36" s="238" t="s">
        <v>194</v>
      </c>
      <c r="E36" s="239" t="s">
        <v>194</v>
      </c>
      <c r="F36" s="239" t="s">
        <v>194</v>
      </c>
      <c r="G36" s="239" t="s">
        <v>194</v>
      </c>
      <c r="H36" s="222"/>
    </row>
    <row r="37" customFormat="false" ht="11.25" hidden="false" customHeight="false" outlineLevel="0" collapsed="false">
      <c r="A37" s="23" t="n">
        <v>30</v>
      </c>
      <c r="B37" s="70" t="s">
        <v>46</v>
      </c>
      <c r="C37" s="71" t="s">
        <v>17</v>
      </c>
      <c r="D37" s="74" t="n">
        <v>1833</v>
      </c>
      <c r="E37" s="75" t="n">
        <v>1758</v>
      </c>
      <c r="F37" s="75" t="n">
        <v>1795</v>
      </c>
      <c r="G37" s="75" t="n">
        <v>2018</v>
      </c>
      <c r="H37" s="240" t="n">
        <v>2045</v>
      </c>
    </row>
    <row r="38" customFormat="false" ht="12" hidden="false" customHeight="false" outlineLevel="0" collapsed="false">
      <c r="A38" s="23" t="n">
        <v>31</v>
      </c>
      <c r="B38" s="70" t="s">
        <v>47</v>
      </c>
      <c r="C38" s="71" t="s">
        <v>17</v>
      </c>
      <c r="D38" s="72" t="n">
        <v>228</v>
      </c>
      <c r="E38" s="52" t="n">
        <v>232</v>
      </c>
      <c r="F38" s="52" t="n">
        <v>221</v>
      </c>
      <c r="G38" s="52" t="n">
        <v>207</v>
      </c>
      <c r="H38" s="214"/>
    </row>
    <row r="39" customFormat="false" ht="11.25" hidden="false" customHeight="false" outlineLevel="0" collapsed="false">
      <c r="A39" s="19" t="n">
        <v>32</v>
      </c>
      <c r="B39" s="80" t="s">
        <v>48</v>
      </c>
      <c r="C39" s="67" t="s">
        <v>49</v>
      </c>
      <c r="D39" s="241" t="n">
        <v>235.88812034994</v>
      </c>
      <c r="E39" s="242" t="n">
        <v>230.012486269005</v>
      </c>
      <c r="F39" s="242" t="n">
        <v>243.675071190079</v>
      </c>
      <c r="G39" s="242" t="n">
        <v>249.022315537505</v>
      </c>
      <c r="H39" s="222"/>
    </row>
    <row r="40" customFormat="false" ht="11.25" hidden="false" customHeight="false" outlineLevel="0" collapsed="false">
      <c r="A40" s="23" t="n">
        <v>33</v>
      </c>
      <c r="B40" s="70" t="s">
        <v>50</v>
      </c>
      <c r="C40" s="71" t="s">
        <v>49</v>
      </c>
      <c r="D40" s="74" t="n">
        <v>120277</v>
      </c>
      <c r="E40" s="75" t="n">
        <v>123988</v>
      </c>
      <c r="F40" s="75" t="n">
        <v>221207</v>
      </c>
      <c r="G40" s="75" t="n">
        <v>175678</v>
      </c>
      <c r="H40" s="209"/>
    </row>
    <row r="41" customFormat="false" ht="22.5" hidden="false" customHeight="false" outlineLevel="0" collapsed="false">
      <c r="A41" s="23" t="n">
        <v>34</v>
      </c>
      <c r="B41" s="70" t="s">
        <v>52</v>
      </c>
      <c r="C41" s="71" t="s">
        <v>49</v>
      </c>
      <c r="D41" s="212" t="n">
        <v>21.3518604972928</v>
      </c>
      <c r="E41" s="213" t="n">
        <v>22.4498607053356</v>
      </c>
      <c r="F41" s="213" t="n">
        <v>24.0787937952785</v>
      </c>
      <c r="G41" s="213" t="n">
        <v>30.6109404002888</v>
      </c>
      <c r="H41" s="209"/>
    </row>
    <row r="42" customFormat="false" ht="11.25" hidden="false" customHeight="false" outlineLevel="0" collapsed="false">
      <c r="A42" s="23" t="n">
        <v>35</v>
      </c>
      <c r="B42" s="70" t="s">
        <v>53</v>
      </c>
      <c r="C42" s="71" t="s">
        <v>49</v>
      </c>
      <c r="D42" s="74" t="n">
        <v>41559</v>
      </c>
      <c r="E42" s="75" t="n">
        <v>21792</v>
      </c>
      <c r="F42" s="75" t="n">
        <v>21878</v>
      </c>
      <c r="G42" s="75" t="n">
        <v>16851</v>
      </c>
      <c r="H42" s="209"/>
    </row>
    <row r="43" customFormat="false" ht="13.5" hidden="false" customHeight="true" outlineLevel="0" collapsed="false">
      <c r="A43" s="243" t="n">
        <v>36</v>
      </c>
      <c r="B43" s="244" t="s">
        <v>54</v>
      </c>
      <c r="C43" s="245" t="s">
        <v>49</v>
      </c>
      <c r="D43" s="246" t="n">
        <v>9.56100707235031</v>
      </c>
      <c r="E43" s="247" t="n">
        <v>8.96603624303498</v>
      </c>
      <c r="F43" s="247" t="n">
        <v>8.00416552973898</v>
      </c>
      <c r="G43" s="247" t="n">
        <v>9.76925730145051</v>
      </c>
      <c r="H43" s="209"/>
    </row>
    <row r="44" customFormat="false" ht="11.25" hidden="false" customHeight="false" outlineLevel="0" collapsed="false">
      <c r="A44" s="23" t="n">
        <v>37</v>
      </c>
      <c r="B44" s="70" t="s">
        <v>57</v>
      </c>
      <c r="C44" s="71" t="s">
        <v>49</v>
      </c>
      <c r="D44" s="74" t="n">
        <v>147258</v>
      </c>
      <c r="E44" s="75" t="n">
        <v>139773</v>
      </c>
      <c r="F44" s="75" t="n">
        <v>126254</v>
      </c>
      <c r="G44" s="75" t="n">
        <v>155875</v>
      </c>
      <c r="H44" s="209"/>
    </row>
    <row r="45" customFormat="false" ht="11.25" hidden="false" customHeight="false" outlineLevel="0" collapsed="false">
      <c r="A45" s="23" t="n">
        <v>38</v>
      </c>
      <c r="B45" s="70" t="s">
        <v>58</v>
      </c>
      <c r="C45" s="71" t="s">
        <v>199</v>
      </c>
      <c r="D45" s="74" t="n">
        <v>40865</v>
      </c>
      <c r="E45" s="75" t="n">
        <v>42634</v>
      </c>
      <c r="F45" s="75" t="n">
        <v>45406</v>
      </c>
      <c r="G45" s="75" t="n">
        <v>48880</v>
      </c>
      <c r="H45" s="209"/>
    </row>
    <row r="46" customFormat="false" ht="11.25" hidden="false" customHeight="false" outlineLevel="0" collapsed="false">
      <c r="A46" s="23" t="n">
        <v>39</v>
      </c>
      <c r="B46" s="70" t="s">
        <v>60</v>
      </c>
      <c r="C46" s="71" t="s">
        <v>200</v>
      </c>
      <c r="D46" s="210" t="n">
        <v>2.65323512240526</v>
      </c>
      <c r="E46" s="211" t="n">
        <v>2.73485136807036</v>
      </c>
      <c r="F46" s="211" t="n">
        <v>2.87862481285072</v>
      </c>
      <c r="G46" s="211" t="n">
        <v>3.06349526383507</v>
      </c>
      <c r="H46" s="209"/>
    </row>
    <row r="47" customFormat="false" ht="12" hidden="false" customHeight="false" outlineLevel="0" collapsed="false">
      <c r="A47" s="33" t="n">
        <v>40</v>
      </c>
      <c r="B47" s="76" t="s">
        <v>79</v>
      </c>
      <c r="C47" s="77" t="s">
        <v>200</v>
      </c>
      <c r="D47" s="248" t="n">
        <f aca="false">38368*1000/D8</f>
        <v>2.49111281479127</v>
      </c>
      <c r="E47" s="249" t="n">
        <f aca="false">40064*1000/E8</f>
        <v>2.56999308557421</v>
      </c>
      <c r="F47" s="249" t="n">
        <f aca="false">42817*1000/(F8)</f>
        <v>2.71448880350238</v>
      </c>
      <c r="G47" s="249" t="n">
        <f aca="false">46114*1000/G8</f>
        <v>2.89013953757141</v>
      </c>
      <c r="H47" s="250"/>
    </row>
    <row r="48" customFormat="false" ht="11.25" hidden="false" customHeight="false" outlineLevel="0" collapsed="false">
      <c r="B48" s="251"/>
    </row>
    <row r="49" customFormat="false" ht="11.25" hidden="false" customHeight="false" outlineLevel="0" collapsed="false">
      <c r="A49" s="90" t="s">
        <v>63</v>
      </c>
      <c r="D49" s="8"/>
      <c r="E49" s="8"/>
      <c r="F49" s="8"/>
      <c r="G49" s="8"/>
    </row>
    <row r="50" customFormat="false" ht="12.75" hidden="false" customHeight="true" outlineLevel="0" collapsed="false">
      <c r="B50" s="60" t="s">
        <v>64</v>
      </c>
      <c r="C50" s="60"/>
      <c r="D50" s="60"/>
      <c r="E50" s="60"/>
    </row>
    <row r="52" customFormat="false" ht="11.25" hidden="false" customHeight="false" outlineLevel="0" collapsed="false">
      <c r="B52" s="1" t="s">
        <v>201</v>
      </c>
    </row>
    <row r="69" customFormat="false" ht="15.75" hidden="false" customHeight="true" outlineLevel="0" collapsed="false"/>
    <row r="76" customFormat="false" ht="11.25" hidden="false" customHeight="false" outlineLevel="0" collapsed="false">
      <c r="A76" s="61"/>
    </row>
    <row r="77" customFormat="false" ht="11.25" hidden="false" customHeight="false" outlineLevel="0" collapsed="false">
      <c r="A77" s="61"/>
    </row>
    <row r="78" customFormat="false" ht="11.25" hidden="false" customHeight="false" outlineLevel="0" collapsed="false">
      <c r="A78" s="61"/>
    </row>
    <row r="79" customFormat="false" ht="11.25" hidden="false" customHeight="false" outlineLevel="0" collapsed="false">
      <c r="A79" s="61"/>
    </row>
    <row r="80" customFormat="false" ht="11.25" hidden="false" customHeight="false" outlineLevel="0" collapsed="false">
      <c r="A80" s="61"/>
    </row>
  </sheetData>
  <mergeCells count="5">
    <mergeCell ref="B2:G2"/>
    <mergeCell ref="A5:H5"/>
    <mergeCell ref="A6:H6"/>
    <mergeCell ref="D10:G10"/>
    <mergeCell ref="B50:E50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2" width="3.85"/>
    <col collapsed="false" customWidth="true" hidden="false" outlineLevel="0" max="2" min="2" style="252" width="59.13"/>
    <col collapsed="false" customWidth="true" hidden="false" outlineLevel="0" max="3" min="3" style="252" width="8.7"/>
    <col collapsed="false" customWidth="true" hidden="false" outlineLevel="0" max="7" min="4" style="253" width="9.7"/>
    <col collapsed="false" customWidth="false" hidden="false" outlineLevel="0" max="9" min="8" style="252" width="11.42"/>
    <col collapsed="false" customWidth="true" hidden="false" outlineLevel="0" max="10" min="10" style="252" width="16.56"/>
    <col collapsed="false" customWidth="false" hidden="false" outlineLevel="0" max="257" min="11" style="252" width="11.42"/>
  </cols>
  <sheetData>
    <row r="2" customFormat="false" ht="12" hidden="false" customHeight="false" outlineLevel="0" collapsed="false">
      <c r="B2" s="254" t="s">
        <v>0</v>
      </c>
      <c r="C2" s="254"/>
      <c r="D2" s="254"/>
      <c r="E2" s="254"/>
      <c r="F2" s="254"/>
      <c r="G2" s="254"/>
    </row>
    <row r="3" customFormat="false" ht="12" hidden="false" customHeight="false" outlineLevel="0" collapsed="false">
      <c r="A3" s="254" t="s">
        <v>202</v>
      </c>
      <c r="B3" s="254"/>
      <c r="C3" s="254"/>
      <c r="D3" s="254"/>
      <c r="E3" s="254"/>
      <c r="F3" s="254"/>
      <c r="G3" s="254"/>
    </row>
    <row r="4" customFormat="false" ht="15" hidden="false" customHeight="false" outlineLevel="0" collapsed="false">
      <c r="B4" s="255" t="s">
        <v>203</v>
      </c>
    </row>
    <row r="5" customFormat="false" ht="12" hidden="false" customHeight="false" outlineLevel="0" collapsed="false">
      <c r="A5" s="256" t="s">
        <v>2</v>
      </c>
      <c r="B5" s="256"/>
      <c r="C5" s="256"/>
      <c r="D5" s="256"/>
      <c r="E5" s="256"/>
      <c r="F5" s="256"/>
      <c r="G5" s="256"/>
    </row>
    <row r="6" customFormat="false" ht="12.75" hidden="false" customHeight="false" outlineLevel="0" collapsed="false">
      <c r="A6" s="257" t="s">
        <v>3</v>
      </c>
      <c r="B6" s="257"/>
      <c r="C6" s="257"/>
      <c r="D6" s="257"/>
      <c r="E6" s="257"/>
      <c r="F6" s="257"/>
      <c r="G6" s="257"/>
    </row>
    <row r="7" customFormat="false" ht="12.75" hidden="false" customHeight="false" outlineLevel="0" collapsed="false">
      <c r="A7" s="258"/>
      <c r="B7" s="259" t="s">
        <v>4</v>
      </c>
      <c r="C7" s="260" t="s">
        <v>5</v>
      </c>
      <c r="D7" s="261" t="n">
        <v>2001</v>
      </c>
      <c r="E7" s="262" t="n">
        <v>2002</v>
      </c>
      <c r="F7" s="262" t="n">
        <v>2003</v>
      </c>
      <c r="G7" s="262" t="n">
        <v>2004</v>
      </c>
    </row>
    <row r="8" customFormat="false" ht="12" hidden="false" customHeight="false" outlineLevel="0" collapsed="false">
      <c r="A8" s="263" t="n">
        <v>1</v>
      </c>
      <c r="B8" s="264" t="s">
        <v>7</v>
      </c>
      <c r="C8" s="263" t="s">
        <v>66</v>
      </c>
      <c r="D8" s="265" t="n">
        <v>4001265</v>
      </c>
      <c r="E8" s="265" t="n">
        <v>4089609</v>
      </c>
      <c r="F8" s="265" t="n">
        <v>4169730</v>
      </c>
      <c r="G8" s="266" t="n">
        <v>4248481</v>
      </c>
    </row>
    <row r="9" customFormat="false" ht="24" hidden="false" customHeight="false" outlineLevel="0" collapsed="false">
      <c r="A9" s="267" t="n">
        <v>2</v>
      </c>
      <c r="B9" s="268" t="s">
        <v>9</v>
      </c>
      <c r="C9" s="267" t="s">
        <v>10</v>
      </c>
      <c r="D9" s="269" t="n">
        <v>0.021</v>
      </c>
      <c r="E9" s="269" t="n">
        <v>0.02</v>
      </c>
      <c r="F9" s="269" t="n">
        <v>0.019</v>
      </c>
      <c r="G9" s="270" t="n">
        <v>0.021</v>
      </c>
    </row>
    <row r="10" customFormat="false" ht="13.5" hidden="false" customHeight="false" outlineLevel="0" collapsed="false">
      <c r="A10" s="267" t="n">
        <v>3</v>
      </c>
      <c r="B10" s="271" t="s">
        <v>12</v>
      </c>
      <c r="C10" s="267" t="s">
        <v>204</v>
      </c>
      <c r="D10" s="272" t="n">
        <v>51100</v>
      </c>
      <c r="E10" s="272" t="n">
        <v>51100</v>
      </c>
      <c r="F10" s="272" t="n">
        <v>51100</v>
      </c>
      <c r="G10" s="273" t="n">
        <v>51100</v>
      </c>
    </row>
    <row r="11" customFormat="false" ht="24" hidden="false" customHeight="false" outlineLevel="0" collapsed="false">
      <c r="A11" s="267" t="n">
        <v>4</v>
      </c>
      <c r="B11" s="268" t="s">
        <v>205</v>
      </c>
      <c r="C11" s="267" t="s">
        <v>10</v>
      </c>
      <c r="D11" s="269" t="n">
        <v>0.0694728138659716</v>
      </c>
      <c r="E11" s="269" t="n">
        <v>0.0671797066608005</v>
      </c>
      <c r="F11" s="269" t="n">
        <v>0.0668232557317267</v>
      </c>
      <c r="G11" s="270" t="n">
        <v>0.0648729441512952</v>
      </c>
    </row>
    <row r="12" customFormat="false" ht="12" hidden="false" customHeight="false" outlineLevel="0" collapsed="false">
      <c r="A12" s="267" t="n">
        <v>5</v>
      </c>
      <c r="B12" s="268" t="s">
        <v>206</v>
      </c>
      <c r="C12" s="267" t="s">
        <v>17</v>
      </c>
      <c r="D12" s="274" t="n">
        <f aca="false">-109616+107292</f>
        <v>-2324</v>
      </c>
      <c r="E12" s="274"/>
      <c r="F12" s="274"/>
      <c r="G12" s="274"/>
    </row>
    <row r="13" customFormat="false" ht="12" hidden="false" customHeight="false" outlineLevel="0" collapsed="false">
      <c r="A13" s="267" t="n">
        <v>6</v>
      </c>
      <c r="B13" s="268" t="s">
        <v>207</v>
      </c>
      <c r="C13" s="267" t="s">
        <v>10</v>
      </c>
      <c r="D13" s="275" t="s">
        <v>208</v>
      </c>
      <c r="E13" s="269" t="n">
        <v>0.0216153527152649</v>
      </c>
      <c r="F13" s="269" t="n">
        <v>0.0339718283936057</v>
      </c>
      <c r="G13" s="270" t="n">
        <v>0.00822488839523849</v>
      </c>
    </row>
    <row r="14" customFormat="false" ht="12.75" hidden="false" customHeight="false" outlineLevel="0" collapsed="false">
      <c r="A14" s="276" t="n">
        <v>7</v>
      </c>
      <c r="B14" s="277" t="s">
        <v>209</v>
      </c>
      <c r="C14" s="276" t="s">
        <v>10</v>
      </c>
      <c r="D14" s="278" t="s">
        <v>210</v>
      </c>
      <c r="E14" s="278" t="n">
        <v>-0.0122537061362357</v>
      </c>
      <c r="F14" s="278" t="n">
        <v>0.0276966866150927</v>
      </c>
      <c r="G14" s="279" t="n">
        <v>-0.0216605152294673</v>
      </c>
    </row>
    <row r="15" customFormat="false" ht="12" hidden="false" customHeight="false" outlineLevel="0" collapsed="false">
      <c r="A15" s="263" t="n">
        <v>8</v>
      </c>
      <c r="B15" s="264" t="s">
        <v>211</v>
      </c>
      <c r="C15" s="263" t="s">
        <v>21</v>
      </c>
      <c r="D15" s="280" t="n">
        <v>15791.96</v>
      </c>
      <c r="E15" s="280" t="n">
        <v>15964.83</v>
      </c>
      <c r="F15" s="280" t="n">
        <v>16632.65</v>
      </c>
      <c r="G15" s="281" t="n">
        <v>17973.4</v>
      </c>
    </row>
    <row r="16" customFormat="false" ht="12" hidden="false" customHeight="false" outlineLevel="0" collapsed="false">
      <c r="A16" s="267" t="n">
        <v>9</v>
      </c>
      <c r="B16" s="271" t="s">
        <v>212</v>
      </c>
      <c r="C16" s="267" t="s">
        <v>10</v>
      </c>
      <c r="D16" s="282" t="n">
        <v>0.0240918700509443</v>
      </c>
      <c r="E16" s="282" t="n">
        <v>0.010946709591463</v>
      </c>
      <c r="F16" s="282" t="n">
        <v>0.0418306991054713</v>
      </c>
      <c r="G16" s="283" t="n">
        <v>0.0806095240385627</v>
      </c>
    </row>
    <row r="17" customFormat="false" ht="12" hidden="false" customHeight="false" outlineLevel="0" collapsed="false">
      <c r="A17" s="267" t="n">
        <v>10</v>
      </c>
      <c r="B17" s="271" t="s">
        <v>213</v>
      </c>
      <c r="C17" s="267" t="s">
        <v>10</v>
      </c>
      <c r="D17" s="270" t="n">
        <v>0.053</v>
      </c>
      <c r="E17" s="270"/>
      <c r="F17" s="270"/>
      <c r="G17" s="270"/>
    </row>
    <row r="18" customFormat="false" ht="12" hidden="false" customHeight="false" outlineLevel="0" collapsed="false">
      <c r="A18" s="267" t="n">
        <v>11</v>
      </c>
      <c r="B18" s="268" t="s">
        <v>214</v>
      </c>
      <c r="C18" s="267" t="s">
        <v>10</v>
      </c>
      <c r="D18" s="270" t="n">
        <v>0.035</v>
      </c>
      <c r="E18" s="270"/>
      <c r="F18" s="270"/>
      <c r="G18" s="270"/>
    </row>
    <row r="19" customFormat="false" ht="12" hidden="false" customHeight="false" outlineLevel="0" collapsed="false">
      <c r="A19" s="267" t="n">
        <v>12</v>
      </c>
      <c r="B19" s="271" t="s">
        <v>215</v>
      </c>
      <c r="C19" s="267" t="s">
        <v>21</v>
      </c>
      <c r="D19" s="275" t="n">
        <v>682.31</v>
      </c>
      <c r="E19" s="275" t="n">
        <v>676.53</v>
      </c>
      <c r="F19" s="275" t="n">
        <v>714.77</v>
      </c>
      <c r="G19" s="284" t="n">
        <v>704.01</v>
      </c>
    </row>
    <row r="20" customFormat="false" ht="12" hidden="false" customHeight="false" outlineLevel="0" collapsed="false">
      <c r="A20" s="267" t="n">
        <v>13</v>
      </c>
      <c r="B20" s="268" t="s">
        <v>216</v>
      </c>
      <c r="C20" s="267" t="s">
        <v>10</v>
      </c>
      <c r="D20" s="269" t="n">
        <v>0.20358087846181</v>
      </c>
      <c r="E20" s="269" t="n">
        <v>-0.00847122275798384</v>
      </c>
      <c r="F20" s="269" t="n">
        <v>0.0565237313940254</v>
      </c>
      <c r="G20" s="270" t="n">
        <v>-0.015053793527988</v>
      </c>
    </row>
    <row r="21" customFormat="false" ht="12.75" hidden="false" customHeight="false" outlineLevel="0" collapsed="false">
      <c r="A21" s="276" t="n">
        <v>14</v>
      </c>
      <c r="B21" s="285" t="s">
        <v>217</v>
      </c>
      <c r="C21" s="276" t="s">
        <v>10</v>
      </c>
      <c r="D21" s="279" t="n">
        <v>0.0432</v>
      </c>
      <c r="E21" s="279" t="n">
        <v>-0.0155709342560554</v>
      </c>
      <c r="F21" s="279" t="n">
        <v>0.0509666080843585</v>
      </c>
      <c r="G21" s="279" t="n">
        <v>0.0704013377926422</v>
      </c>
    </row>
    <row r="22" customFormat="false" ht="12" hidden="false" customHeight="false" outlineLevel="0" collapsed="false">
      <c r="A22" s="263" t="n">
        <v>15</v>
      </c>
      <c r="B22" s="286" t="s">
        <v>218</v>
      </c>
      <c r="C22" s="263" t="s">
        <v>10</v>
      </c>
      <c r="D22" s="287" t="n">
        <v>0.015</v>
      </c>
      <c r="E22" s="287"/>
      <c r="F22" s="287"/>
      <c r="G22" s="287"/>
    </row>
    <row r="23" customFormat="false" ht="12" hidden="false" customHeight="false" outlineLevel="0" collapsed="false">
      <c r="A23" s="267" t="n">
        <v>16</v>
      </c>
      <c r="B23" s="268" t="s">
        <v>219</v>
      </c>
      <c r="C23" s="267" t="s">
        <v>29</v>
      </c>
      <c r="D23" s="275" t="n">
        <v>3935.6</v>
      </c>
      <c r="E23" s="275" t="n">
        <v>3989.8</v>
      </c>
      <c r="F23" s="275" t="n">
        <v>4056.2</v>
      </c>
      <c r="G23" s="284" t="n">
        <v>4193.1</v>
      </c>
    </row>
    <row r="24" customFormat="false" ht="12" hidden="false" customHeight="false" outlineLevel="0" collapsed="false">
      <c r="A24" s="267" t="n">
        <v>17</v>
      </c>
      <c r="B24" s="268" t="s">
        <v>220</v>
      </c>
      <c r="C24" s="267" t="s">
        <v>21</v>
      </c>
      <c r="D24" s="288" t="n">
        <v>-228.8</v>
      </c>
      <c r="E24" s="288" t="n">
        <v>134.8</v>
      </c>
      <c r="F24" s="288" t="n">
        <v>309.1</v>
      </c>
      <c r="G24" s="289" t="n">
        <v>-80.7</v>
      </c>
    </row>
    <row r="25" customFormat="false" ht="12" hidden="false" customHeight="false" outlineLevel="0" collapsed="false">
      <c r="A25" s="267" t="n">
        <v>18</v>
      </c>
      <c r="B25" s="268" t="s">
        <v>221</v>
      </c>
      <c r="C25" s="267" t="s">
        <v>21</v>
      </c>
      <c r="D25" s="288" t="n">
        <v>-710.6</v>
      </c>
      <c r="E25" s="288" t="n">
        <v>-916.1</v>
      </c>
      <c r="F25" s="288" t="n">
        <v>-928.7</v>
      </c>
      <c r="G25" s="289" t="n">
        <v>-891.7</v>
      </c>
    </row>
    <row r="26" customFormat="false" ht="12.75" hidden="false" customHeight="false" outlineLevel="0" collapsed="false">
      <c r="A26" s="276" t="n">
        <v>19</v>
      </c>
      <c r="B26" s="277" t="s">
        <v>222</v>
      </c>
      <c r="C26" s="276" t="s">
        <v>21</v>
      </c>
      <c r="D26" s="290" t="n">
        <v>481.8</v>
      </c>
      <c r="E26" s="290" t="n">
        <v>1050.9</v>
      </c>
      <c r="F26" s="290" t="n">
        <v>1237.8</v>
      </c>
      <c r="G26" s="291" t="n">
        <v>811</v>
      </c>
    </row>
    <row r="27" customFormat="false" ht="12" hidden="false" customHeight="false" outlineLevel="0" collapsed="false">
      <c r="A27" s="263" t="n">
        <v>20</v>
      </c>
      <c r="B27" s="286" t="s">
        <v>223</v>
      </c>
      <c r="C27" s="263" t="s">
        <v>21</v>
      </c>
      <c r="D27" s="292" t="n">
        <v>242.2</v>
      </c>
      <c r="E27" s="292" t="n">
        <v>29.2</v>
      </c>
      <c r="F27" s="292" t="n">
        <v>30.8</v>
      </c>
      <c r="G27" s="293" t="n">
        <v>162.5</v>
      </c>
    </row>
    <row r="28" customFormat="false" ht="12" hidden="false" customHeight="false" outlineLevel="0" collapsed="false">
      <c r="A28" s="267" t="n">
        <v>21</v>
      </c>
      <c r="B28" s="268" t="s">
        <v>224</v>
      </c>
      <c r="C28" s="267" t="s">
        <v>21</v>
      </c>
      <c r="D28" s="288" t="n">
        <v>-1547.3</v>
      </c>
      <c r="E28" s="288" t="n">
        <v>-1924.2</v>
      </c>
      <c r="F28" s="288" t="n">
        <v>-1560.5</v>
      </c>
      <c r="G28" s="289" t="n">
        <v>-1971</v>
      </c>
    </row>
    <row r="29" customFormat="false" ht="12.75" hidden="false" customHeight="false" outlineLevel="0" collapsed="false">
      <c r="A29" s="276" t="n">
        <v>22</v>
      </c>
      <c r="B29" s="277" t="s">
        <v>225</v>
      </c>
      <c r="C29" s="276" t="s">
        <v>10</v>
      </c>
      <c r="D29" s="278" t="n">
        <v>0.10958027850219</v>
      </c>
      <c r="E29" s="278" t="n">
        <v>0.0968070953436808</v>
      </c>
      <c r="F29" s="278" t="n">
        <v>0.0986940524804916</v>
      </c>
      <c r="G29" s="279" t="n">
        <v>0.131265179951424</v>
      </c>
    </row>
    <row r="30" customFormat="false" ht="12" hidden="false" customHeight="false" outlineLevel="0" collapsed="false">
      <c r="A30" s="267" t="n">
        <v>23</v>
      </c>
      <c r="B30" s="268" t="s">
        <v>226</v>
      </c>
      <c r="C30" s="267" t="s">
        <v>10</v>
      </c>
      <c r="D30" s="269" t="n">
        <v>0.0713785256041697</v>
      </c>
      <c r="E30" s="269" t="n">
        <v>0.121084180219128</v>
      </c>
      <c r="F30" s="269" t="n">
        <v>0.0989158398261603</v>
      </c>
      <c r="G30" s="270" t="n">
        <v>0.193933070287847</v>
      </c>
    </row>
    <row r="31" customFormat="false" ht="12" hidden="false" customHeight="false" outlineLevel="0" collapsed="false">
      <c r="A31" s="267"/>
      <c r="B31" s="268" t="s">
        <v>227</v>
      </c>
      <c r="C31" s="267" t="s">
        <v>10</v>
      </c>
      <c r="D31" s="269" t="n">
        <v>0.105470173896263</v>
      </c>
      <c r="E31" s="269" t="n">
        <v>0.0878453326673883</v>
      </c>
      <c r="F31" s="269" t="n">
        <v>0.0973727260975579</v>
      </c>
      <c r="G31" s="270" t="n">
        <v>0.161806132417486</v>
      </c>
    </row>
    <row r="32" customFormat="false" ht="17.25" hidden="false" customHeight="true" outlineLevel="0" collapsed="false">
      <c r="A32" s="267"/>
      <c r="B32" s="268" t="s">
        <v>228</v>
      </c>
      <c r="C32" s="267" t="s">
        <v>10</v>
      </c>
      <c r="D32" s="270" t="n">
        <v>0.0658</v>
      </c>
      <c r="E32" s="270"/>
      <c r="F32" s="270"/>
      <c r="G32" s="270"/>
    </row>
    <row r="33" customFormat="false" ht="18" hidden="false" customHeight="true" outlineLevel="0" collapsed="false">
      <c r="A33" s="267" t="n">
        <v>24</v>
      </c>
      <c r="B33" s="268" t="s">
        <v>229</v>
      </c>
      <c r="C33" s="267" t="s">
        <v>10</v>
      </c>
      <c r="D33" s="270" t="n">
        <v>0.0688</v>
      </c>
      <c r="E33" s="270"/>
      <c r="F33" s="270"/>
      <c r="G33" s="270"/>
    </row>
    <row r="34" customFormat="false" ht="12" hidden="false" customHeight="false" outlineLevel="0" collapsed="false">
      <c r="A34" s="267" t="n">
        <v>25</v>
      </c>
      <c r="B34" s="268" t="s">
        <v>230</v>
      </c>
      <c r="C34" s="267" t="s">
        <v>17</v>
      </c>
      <c r="D34" s="294" t="n">
        <v>51086</v>
      </c>
      <c r="E34" s="294" t="n">
        <v>32527</v>
      </c>
      <c r="F34" s="294" t="n">
        <v>41025</v>
      </c>
      <c r="G34" s="295" t="n">
        <v>42050</v>
      </c>
      <c r="I34" s="296"/>
    </row>
    <row r="35" customFormat="false" ht="24" hidden="false" customHeight="false" outlineLevel="0" collapsed="false">
      <c r="A35" s="267" t="n">
        <v>26</v>
      </c>
      <c r="B35" s="268" t="s">
        <v>231</v>
      </c>
      <c r="C35" s="267" t="s">
        <v>17</v>
      </c>
      <c r="D35" s="275" t="n">
        <v>2.14</v>
      </c>
      <c r="E35" s="275" t="n">
        <v>1.36</v>
      </c>
      <c r="F35" s="275" t="n">
        <v>1.68</v>
      </c>
      <c r="G35" s="284" t="n">
        <v>1.66</v>
      </c>
    </row>
    <row r="36" customFormat="false" ht="12" hidden="false" customHeight="false" outlineLevel="0" collapsed="false">
      <c r="A36" s="267" t="n">
        <v>27</v>
      </c>
      <c r="B36" s="268" t="s">
        <v>232</v>
      </c>
      <c r="C36" s="267" t="s">
        <v>41</v>
      </c>
      <c r="D36" s="275" t="n">
        <v>872.999941510206</v>
      </c>
      <c r="E36" s="275" t="n">
        <v>839.177681044717</v>
      </c>
      <c r="F36" s="275" t="n">
        <v>815.723252428343</v>
      </c>
      <c r="G36" s="284" t="n">
        <v>731.060713651695</v>
      </c>
    </row>
    <row r="37" customFormat="false" ht="12" hidden="false" customHeight="false" outlineLevel="0" collapsed="false">
      <c r="A37" s="267" t="n">
        <v>28</v>
      </c>
      <c r="B37" s="268" t="s">
        <v>233</v>
      </c>
      <c r="C37" s="267" t="s">
        <v>17</v>
      </c>
      <c r="D37" s="275"/>
      <c r="E37" s="275"/>
      <c r="F37" s="294" t="n">
        <v>2224</v>
      </c>
      <c r="G37" s="295" t="n">
        <v>2430</v>
      </c>
      <c r="J37" s="253"/>
    </row>
    <row r="38" customFormat="false" ht="12" hidden="false" customHeight="false" outlineLevel="0" collapsed="false">
      <c r="A38" s="267" t="n">
        <v>29</v>
      </c>
      <c r="B38" s="268" t="s">
        <v>234</v>
      </c>
      <c r="C38" s="267" t="s">
        <v>17</v>
      </c>
      <c r="D38" s="294"/>
      <c r="E38" s="294"/>
      <c r="F38" s="294"/>
      <c r="G38" s="295" t="n">
        <v>260</v>
      </c>
      <c r="J38" s="296"/>
    </row>
    <row r="39" customFormat="false" ht="12" hidden="false" customHeight="false" outlineLevel="0" collapsed="false">
      <c r="A39" s="267" t="n">
        <v>30</v>
      </c>
      <c r="B39" s="268" t="s">
        <v>235</v>
      </c>
      <c r="C39" s="267" t="s">
        <v>17</v>
      </c>
      <c r="D39" s="294" t="n">
        <v>208</v>
      </c>
      <c r="E39" s="294" t="n">
        <v>220</v>
      </c>
      <c r="F39" s="294" t="n">
        <v>229</v>
      </c>
      <c r="G39" s="295" t="n">
        <v>250</v>
      </c>
      <c r="J39" s="253"/>
    </row>
    <row r="40" customFormat="false" ht="12" hidden="false" customHeight="false" outlineLevel="0" collapsed="false">
      <c r="A40" s="267" t="n">
        <v>31</v>
      </c>
      <c r="B40" s="268" t="s">
        <v>236</v>
      </c>
      <c r="C40" s="267" t="s">
        <v>49</v>
      </c>
      <c r="D40" s="284" t="n">
        <v>0.282</v>
      </c>
      <c r="E40" s="284"/>
      <c r="F40" s="284"/>
      <c r="G40" s="284"/>
    </row>
    <row r="41" customFormat="false" ht="12" hidden="false" customHeight="false" outlineLevel="0" collapsed="false">
      <c r="A41" s="267" t="n">
        <v>32</v>
      </c>
      <c r="B41" s="268" t="s">
        <v>237</v>
      </c>
      <c r="C41" s="267" t="s">
        <v>49</v>
      </c>
      <c r="D41" s="284" t="s">
        <v>238</v>
      </c>
      <c r="E41" s="284"/>
      <c r="F41" s="284"/>
      <c r="G41" s="284"/>
    </row>
    <row r="42" customFormat="false" ht="24" hidden="false" customHeight="false" outlineLevel="0" collapsed="false">
      <c r="A42" s="267" t="n">
        <v>33</v>
      </c>
      <c r="B42" s="268" t="s">
        <v>239</v>
      </c>
      <c r="C42" s="267" t="s">
        <v>49</v>
      </c>
      <c r="D42" s="284" t="s">
        <v>210</v>
      </c>
      <c r="E42" s="284"/>
      <c r="F42" s="284"/>
      <c r="G42" s="284"/>
    </row>
    <row r="43" customFormat="false" ht="12" hidden="false" customHeight="false" outlineLevel="0" collapsed="false">
      <c r="A43" s="267" t="n">
        <v>34</v>
      </c>
      <c r="B43" s="268" t="s">
        <v>240</v>
      </c>
      <c r="C43" s="267" t="s">
        <v>49</v>
      </c>
      <c r="D43" s="284" t="s">
        <v>210</v>
      </c>
      <c r="E43" s="284"/>
      <c r="F43" s="284"/>
      <c r="G43" s="284"/>
    </row>
    <row r="44" customFormat="false" ht="24" hidden="false" customHeight="false" outlineLevel="0" collapsed="false">
      <c r="A44" s="267" t="n">
        <v>35</v>
      </c>
      <c r="B44" s="268" t="s">
        <v>241</v>
      </c>
      <c r="C44" s="267" t="s">
        <v>49</v>
      </c>
      <c r="D44" s="284" t="s">
        <v>210</v>
      </c>
      <c r="E44" s="284"/>
      <c r="F44" s="284"/>
      <c r="G44" s="284"/>
    </row>
    <row r="45" customFormat="false" ht="12" hidden="false" customHeight="false" outlineLevel="0" collapsed="false">
      <c r="A45" s="267" t="n">
        <v>36</v>
      </c>
      <c r="B45" s="268" t="s">
        <v>242</v>
      </c>
      <c r="C45" s="267" t="s">
        <v>59</v>
      </c>
      <c r="D45" s="275" t="n">
        <v>6689</v>
      </c>
      <c r="E45" s="275" t="n">
        <v>7065.3</v>
      </c>
      <c r="F45" s="275" t="n">
        <v>7485</v>
      </c>
      <c r="G45" s="284" t="n">
        <v>7824</v>
      </c>
    </row>
    <row r="46" customFormat="false" ht="12" hidden="false" customHeight="false" outlineLevel="0" collapsed="false">
      <c r="A46" s="267" t="n">
        <v>37</v>
      </c>
      <c r="B46" s="268" t="s">
        <v>243</v>
      </c>
      <c r="C46" s="267" t="s">
        <v>10</v>
      </c>
      <c r="D46" s="284" t="s">
        <v>208</v>
      </c>
      <c r="E46" s="284"/>
      <c r="F46" s="284"/>
      <c r="G46" s="284"/>
    </row>
    <row r="47" customFormat="false" ht="12.75" hidden="false" customHeight="false" outlineLevel="0" collapsed="false">
      <c r="A47" s="276" t="n">
        <v>38</v>
      </c>
      <c r="B47" s="277" t="s">
        <v>244</v>
      </c>
      <c r="C47" s="276" t="s">
        <v>61</v>
      </c>
      <c r="D47" s="297" t="n">
        <v>1671.72131813314</v>
      </c>
      <c r="E47" s="297" t="n">
        <v>1727.62237172307</v>
      </c>
      <c r="F47" s="297" t="n">
        <v>1795.08025699506</v>
      </c>
      <c r="G47" s="298" t="n">
        <v>1841.59938575693</v>
      </c>
    </row>
    <row r="48" customFormat="false" ht="12" hidden="false" customHeight="false" outlineLevel="0" collapsed="false">
      <c r="B48" s="299"/>
    </row>
    <row r="49" customFormat="false" ht="12" hidden="false" customHeight="false" outlineLevel="0" collapsed="false">
      <c r="A49" s="300" t="s">
        <v>245</v>
      </c>
    </row>
    <row r="50" customFormat="false" ht="12" hidden="false" customHeight="false" outlineLevel="0" collapsed="false">
      <c r="C50" s="271"/>
      <c r="H50" s="271"/>
    </row>
    <row r="51" customFormat="false" ht="12" hidden="false" customHeight="false" outlineLevel="0" collapsed="false">
      <c r="C51" s="271"/>
      <c r="D51" s="271"/>
      <c r="E51" s="271"/>
      <c r="F51" s="271"/>
      <c r="G51" s="271"/>
      <c r="H51" s="271"/>
    </row>
    <row r="52" customFormat="false" ht="12" hidden="false" customHeight="false" outlineLevel="0" collapsed="false">
      <c r="C52" s="253"/>
      <c r="G52" s="301"/>
      <c r="H52" s="271"/>
    </row>
    <row r="53" customFormat="false" ht="12" hidden="false" customHeight="false" outlineLevel="0" collapsed="false">
      <c r="C53" s="301"/>
      <c r="H53" s="271"/>
    </row>
    <row r="54" customFormat="false" ht="12" hidden="false" customHeight="false" outlineLevel="0" collapsed="false">
      <c r="C54" s="271"/>
      <c r="E54" s="302"/>
      <c r="F54" s="302"/>
      <c r="G54" s="302"/>
      <c r="H54" s="271"/>
    </row>
    <row r="55" customFormat="false" ht="12" hidden="false" customHeight="false" outlineLevel="0" collapsed="false">
      <c r="C55" s="271"/>
      <c r="H55" s="271"/>
    </row>
    <row r="56" customFormat="false" ht="12" hidden="false" customHeight="false" outlineLevel="0" collapsed="false">
      <c r="C56" s="271"/>
      <c r="H56" s="271"/>
    </row>
    <row r="57" customFormat="false" ht="12" hidden="false" customHeight="false" outlineLevel="0" collapsed="false">
      <c r="C57" s="271"/>
      <c r="E57" s="302"/>
      <c r="F57" s="302"/>
      <c r="G57" s="302"/>
      <c r="H57" s="271"/>
    </row>
    <row r="58" customFormat="false" ht="12" hidden="false" customHeight="false" outlineLevel="0" collapsed="false">
      <c r="C58" s="271"/>
      <c r="D58" s="302"/>
      <c r="E58" s="302"/>
      <c r="F58" s="302"/>
      <c r="G58" s="302"/>
      <c r="H58" s="271"/>
    </row>
    <row r="59" customFormat="false" ht="12" hidden="false" customHeight="false" outlineLevel="0" collapsed="false">
      <c r="C59" s="271"/>
      <c r="H59" s="271"/>
    </row>
    <row r="60" customFormat="false" ht="12" hidden="false" customHeight="false" outlineLevel="0" collapsed="false">
      <c r="C60" s="271"/>
      <c r="H60" s="271"/>
    </row>
    <row r="61" customFormat="false" ht="12" hidden="false" customHeight="false" outlineLevel="0" collapsed="false">
      <c r="C61" s="271"/>
      <c r="H61" s="271"/>
    </row>
    <row r="62" customFormat="false" ht="12" hidden="false" customHeight="false" outlineLevel="0" collapsed="false">
      <c r="C62" s="271"/>
      <c r="H62" s="271"/>
    </row>
    <row r="69" customFormat="false" ht="15.75" hidden="false" customHeight="true" outlineLevel="0" collapsed="false"/>
    <row r="76" customFormat="false" ht="12" hidden="false" customHeight="false" outlineLevel="0" collapsed="false">
      <c r="A76" s="303"/>
    </row>
    <row r="77" customFormat="false" ht="12" hidden="false" customHeight="false" outlineLevel="0" collapsed="false">
      <c r="A77" s="303"/>
    </row>
    <row r="78" customFormat="false" ht="12" hidden="false" customHeight="false" outlineLevel="0" collapsed="false">
      <c r="A78" s="303"/>
    </row>
    <row r="79" customFormat="false" ht="12" hidden="false" customHeight="false" outlineLevel="0" collapsed="false">
      <c r="A79" s="303"/>
    </row>
    <row r="80" customFormat="false" ht="12" hidden="false" customHeight="false" outlineLevel="0" collapsed="false">
      <c r="A80" s="303"/>
    </row>
  </sheetData>
  <mergeCells count="17">
    <mergeCell ref="B2:G2"/>
    <mergeCell ref="A3:G3"/>
    <mergeCell ref="A5:G5"/>
    <mergeCell ref="A6:G6"/>
    <mergeCell ref="D12:G12"/>
    <mergeCell ref="D17:G17"/>
    <mergeCell ref="D18:G18"/>
    <mergeCell ref="D21:G21"/>
    <mergeCell ref="D22:G22"/>
    <mergeCell ref="D32:G32"/>
    <mergeCell ref="D33:G33"/>
    <mergeCell ref="D40:G40"/>
    <mergeCell ref="D41:G41"/>
    <mergeCell ref="D42:G42"/>
    <mergeCell ref="D43:G43"/>
    <mergeCell ref="D44:G44"/>
    <mergeCell ref="D46:G46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2" width="3.85"/>
    <col collapsed="false" customWidth="true" hidden="false" outlineLevel="0" max="2" min="2" style="252" width="52.7"/>
    <col collapsed="false" customWidth="true" hidden="false" outlineLevel="0" max="8" min="3" style="252" width="8.7"/>
    <col collapsed="false" customWidth="false" hidden="false" outlineLevel="0" max="257" min="9" style="252" width="11.42"/>
  </cols>
  <sheetData>
    <row r="2" customFormat="false" ht="12" hidden="false" customHeight="false" outlineLevel="0" collapsed="false">
      <c r="B2" s="304" t="s">
        <v>0</v>
      </c>
      <c r="C2" s="304"/>
      <c r="D2" s="304"/>
      <c r="E2" s="304"/>
      <c r="F2" s="304"/>
      <c r="G2" s="304"/>
    </row>
    <row r="4" customFormat="false" ht="15" hidden="false" customHeight="false" outlineLevel="0" collapsed="false">
      <c r="B4" s="305" t="s">
        <v>246</v>
      </c>
    </row>
    <row r="5" customFormat="false" ht="12.75" hidden="false" customHeight="false" outlineLevel="0" collapsed="false">
      <c r="A5" s="306" t="s">
        <v>2</v>
      </c>
      <c r="B5" s="306"/>
      <c r="C5" s="306"/>
      <c r="D5" s="306"/>
      <c r="E5" s="306"/>
      <c r="F5" s="306"/>
      <c r="G5" s="306"/>
      <c r="H5" s="306"/>
    </row>
    <row r="6" customFormat="false" ht="12.75" hidden="false" customHeight="false" outlineLevel="0" collapsed="false">
      <c r="A6" s="307" t="s">
        <v>3</v>
      </c>
      <c r="B6" s="307"/>
      <c r="C6" s="307"/>
      <c r="D6" s="307"/>
      <c r="E6" s="307"/>
      <c r="F6" s="307"/>
      <c r="G6" s="307"/>
      <c r="H6" s="307"/>
    </row>
    <row r="7" customFormat="false" ht="60.75" hidden="false" customHeight="false" outlineLevel="0" collapsed="false">
      <c r="A7" s="308"/>
      <c r="B7" s="309" t="s">
        <v>4</v>
      </c>
      <c r="C7" s="309" t="s">
        <v>5</v>
      </c>
      <c r="D7" s="309" t="n">
        <v>2001</v>
      </c>
      <c r="E7" s="309" t="n">
        <v>2002</v>
      </c>
      <c r="F7" s="309" t="n">
        <v>2003</v>
      </c>
      <c r="G7" s="309" t="n">
        <v>2004</v>
      </c>
      <c r="H7" s="310" t="s">
        <v>247</v>
      </c>
    </row>
    <row r="8" customFormat="false" ht="12" hidden="false" customHeight="false" outlineLevel="0" collapsed="false">
      <c r="A8" s="311" t="n">
        <v>1</v>
      </c>
      <c r="B8" s="66" t="s">
        <v>248</v>
      </c>
      <c r="C8" s="20" t="s">
        <v>66</v>
      </c>
      <c r="D8" s="50" t="n">
        <v>6396.9</v>
      </c>
      <c r="E8" s="50" t="n">
        <v>6517.8</v>
      </c>
      <c r="F8" s="50" t="n">
        <v>6638.2</v>
      </c>
      <c r="G8" s="50" t="n">
        <v>6757.4</v>
      </c>
      <c r="H8" s="312" t="n">
        <v>6874.9</v>
      </c>
    </row>
    <row r="9" customFormat="false" ht="16.5" hidden="false" customHeight="true" outlineLevel="0" collapsed="false">
      <c r="A9" s="313" t="n">
        <v>2</v>
      </c>
      <c r="B9" s="70" t="s">
        <v>249</v>
      </c>
      <c r="C9" s="25" t="s">
        <v>10</v>
      </c>
      <c r="D9" s="40" t="s">
        <v>250</v>
      </c>
      <c r="E9" s="40"/>
      <c r="F9" s="40"/>
      <c r="G9" s="40"/>
      <c r="H9" s="40"/>
    </row>
    <row r="10" customFormat="false" ht="12" hidden="false" customHeight="false" outlineLevel="0" collapsed="false">
      <c r="A10" s="313" t="n">
        <v>3</v>
      </c>
      <c r="B10" s="73" t="s">
        <v>12</v>
      </c>
      <c r="C10" s="25" t="s">
        <v>251</v>
      </c>
      <c r="D10" s="314" t="s">
        <v>252</v>
      </c>
      <c r="E10" s="314"/>
      <c r="F10" s="314"/>
      <c r="G10" s="314"/>
      <c r="H10" s="314"/>
    </row>
    <row r="11" customFormat="false" ht="12" hidden="false" customHeight="false" outlineLevel="0" collapsed="false">
      <c r="A11" s="313" t="n">
        <v>4</v>
      </c>
      <c r="B11" s="73" t="s">
        <v>15</v>
      </c>
      <c r="C11" s="25" t="s">
        <v>10</v>
      </c>
      <c r="D11" s="227" t="n">
        <v>5.43</v>
      </c>
      <c r="E11" s="227" t="n">
        <v>5.65</v>
      </c>
      <c r="F11" s="227" t="n">
        <v>6.45</v>
      </c>
      <c r="G11" s="52" t="n">
        <v>6.44</v>
      </c>
      <c r="H11" s="40"/>
    </row>
    <row r="12" customFormat="false" ht="12" hidden="false" customHeight="false" outlineLevel="0" collapsed="false">
      <c r="A12" s="313" t="n">
        <v>5</v>
      </c>
      <c r="B12" s="70" t="s">
        <v>187</v>
      </c>
      <c r="C12" s="25" t="s">
        <v>17</v>
      </c>
      <c r="D12" s="75" t="n">
        <v>128620</v>
      </c>
      <c r="E12" s="75" t="n">
        <v>-38532</v>
      </c>
      <c r="F12" s="75" t="n">
        <v>107275</v>
      </c>
      <c r="G12" s="75" t="n">
        <v>6303</v>
      </c>
      <c r="H12" s="40"/>
    </row>
    <row r="13" customFormat="false" ht="12" hidden="false" customHeight="false" outlineLevel="0" collapsed="false">
      <c r="A13" s="313" t="n">
        <v>6</v>
      </c>
      <c r="B13" s="70" t="s">
        <v>91</v>
      </c>
      <c r="C13" s="25" t="s">
        <v>10</v>
      </c>
      <c r="D13" s="52" t="n">
        <v>5.54</v>
      </c>
      <c r="E13" s="52" t="n">
        <v>-1.57</v>
      </c>
      <c r="F13" s="52" t="n">
        <v>4.45</v>
      </c>
      <c r="G13" s="52" t="n">
        <v>0.25</v>
      </c>
      <c r="H13" s="40"/>
    </row>
    <row r="14" customFormat="false" ht="12.75" hidden="false" customHeight="false" outlineLevel="0" collapsed="false">
      <c r="A14" s="313" t="n">
        <v>7</v>
      </c>
      <c r="B14" s="70" t="s">
        <v>19</v>
      </c>
      <c r="C14" s="25" t="s">
        <v>10</v>
      </c>
      <c r="D14" s="52" t="n">
        <v>11.93</v>
      </c>
      <c r="E14" s="52" t="n">
        <v>3.17</v>
      </c>
      <c r="F14" s="52" t="n">
        <v>19.39</v>
      </c>
      <c r="G14" s="52" t="n">
        <v>0.06</v>
      </c>
      <c r="H14" s="40"/>
    </row>
    <row r="15" customFormat="false" ht="12" hidden="false" customHeight="false" outlineLevel="0" collapsed="false">
      <c r="A15" s="311" t="n">
        <v>8</v>
      </c>
      <c r="B15" s="66" t="s">
        <v>253</v>
      </c>
      <c r="C15" s="20" t="s">
        <v>21</v>
      </c>
      <c r="D15" s="82" t="n">
        <v>6653</v>
      </c>
      <c r="E15" s="82" t="n">
        <v>6801.4</v>
      </c>
      <c r="F15" s="82" t="n">
        <v>6924.7</v>
      </c>
      <c r="G15" s="82" t="n">
        <v>7031.5</v>
      </c>
      <c r="H15" s="51"/>
    </row>
    <row r="16" customFormat="false" ht="12" hidden="false" customHeight="false" outlineLevel="0" collapsed="false">
      <c r="A16" s="313" t="n">
        <v>9</v>
      </c>
      <c r="B16" s="73" t="s">
        <v>22</v>
      </c>
      <c r="C16" s="25" t="s">
        <v>10</v>
      </c>
      <c r="D16" s="52" t="n">
        <v>1.7</v>
      </c>
      <c r="E16" s="52" t="n">
        <v>2.2</v>
      </c>
      <c r="F16" s="52" t="n">
        <v>1.8</v>
      </c>
      <c r="G16" s="52" t="n">
        <v>1.5</v>
      </c>
      <c r="H16" s="40"/>
    </row>
    <row r="17" customFormat="false" ht="12" hidden="false" customHeight="false" outlineLevel="0" collapsed="false">
      <c r="A17" s="313" t="n">
        <v>10</v>
      </c>
      <c r="B17" s="73" t="s">
        <v>23</v>
      </c>
      <c r="C17" s="25" t="s">
        <v>10</v>
      </c>
      <c r="D17" s="41"/>
      <c r="E17" s="41"/>
      <c r="F17" s="41"/>
      <c r="G17" s="227" t="n">
        <v>3.17</v>
      </c>
      <c r="H17" s="40"/>
    </row>
    <row r="18" customFormat="false" ht="12" hidden="false" customHeight="false" outlineLevel="0" collapsed="false">
      <c r="A18" s="313" t="n">
        <v>11</v>
      </c>
      <c r="B18" s="73" t="s">
        <v>254</v>
      </c>
      <c r="C18" s="25" t="s">
        <v>21</v>
      </c>
      <c r="D18" s="52" t="n">
        <v>295.2</v>
      </c>
      <c r="E18" s="52" t="n">
        <v>314.9</v>
      </c>
      <c r="F18" s="52" t="n">
        <v>328.1</v>
      </c>
      <c r="G18" s="52" t="n">
        <v>283.5</v>
      </c>
      <c r="H18" s="40"/>
    </row>
    <row r="19" customFormat="false" ht="12" hidden="false" customHeight="false" outlineLevel="0" collapsed="false">
      <c r="A19" s="313" t="n">
        <v>12</v>
      </c>
      <c r="B19" s="70" t="s">
        <v>97</v>
      </c>
      <c r="C19" s="25" t="s">
        <v>10</v>
      </c>
      <c r="D19" s="211" t="n">
        <v>9.6</v>
      </c>
      <c r="E19" s="211" t="n">
        <v>6.7</v>
      </c>
      <c r="F19" s="211" t="n">
        <v>4.2</v>
      </c>
      <c r="G19" s="211" t="n">
        <v>-13.6</v>
      </c>
      <c r="H19" s="40"/>
    </row>
    <row r="20" customFormat="false" ht="12" hidden="false" customHeight="false" outlineLevel="0" collapsed="false">
      <c r="A20" s="313" t="n">
        <v>13</v>
      </c>
      <c r="B20" s="73" t="s">
        <v>27</v>
      </c>
      <c r="C20" s="25" t="s">
        <v>10</v>
      </c>
      <c r="D20" s="41"/>
      <c r="E20" s="41"/>
      <c r="F20" s="41"/>
      <c r="G20" s="52" t="n">
        <v>3.34</v>
      </c>
      <c r="H20" s="40"/>
    </row>
    <row r="21" customFormat="false" ht="12.75" hidden="false" customHeight="false" outlineLevel="0" collapsed="false">
      <c r="A21" s="313" t="n">
        <v>14</v>
      </c>
      <c r="B21" s="70" t="s">
        <v>255</v>
      </c>
      <c r="C21" s="25" t="s">
        <v>29</v>
      </c>
      <c r="D21" s="52" t="n">
        <v>2477</v>
      </c>
      <c r="E21" s="52" t="n">
        <v>2412.02</v>
      </c>
      <c r="F21" s="52" t="n">
        <v>2508.18</v>
      </c>
      <c r="G21" s="52" t="n">
        <v>2647.95</v>
      </c>
      <c r="H21" s="40"/>
    </row>
    <row r="22" customFormat="false" ht="12" hidden="false" customHeight="false" outlineLevel="0" collapsed="false">
      <c r="A22" s="311" t="n">
        <v>15</v>
      </c>
      <c r="B22" s="80" t="s">
        <v>30</v>
      </c>
      <c r="C22" s="20" t="s">
        <v>21</v>
      </c>
      <c r="D22" s="82" t="n">
        <v>7664.3</v>
      </c>
      <c r="E22" s="82" t="n">
        <v>8318.6</v>
      </c>
      <c r="F22" s="82" t="n">
        <v>7960.5</v>
      </c>
      <c r="G22" s="239" t="n">
        <v>8527.1</v>
      </c>
      <c r="H22" s="51"/>
    </row>
    <row r="23" customFormat="false" ht="12" hidden="false" customHeight="false" outlineLevel="0" collapsed="false">
      <c r="A23" s="313" t="n">
        <v>16</v>
      </c>
      <c r="B23" s="70" t="s">
        <v>31</v>
      </c>
      <c r="C23" s="25" t="s">
        <v>21</v>
      </c>
      <c r="D23" s="52" t="n">
        <v>-150.3</v>
      </c>
      <c r="E23" s="52" t="n">
        <v>-405.1</v>
      </c>
      <c r="F23" s="52" t="n">
        <v>-763.6</v>
      </c>
      <c r="G23" s="52" t="n">
        <v>-611.7</v>
      </c>
      <c r="H23" s="40"/>
    </row>
    <row r="24" customFormat="false" ht="12" hidden="false" customHeight="false" outlineLevel="0" collapsed="false">
      <c r="A24" s="313" t="n">
        <v>17</v>
      </c>
      <c r="B24" s="70" t="s">
        <v>256</v>
      </c>
      <c r="C24" s="25" t="s">
        <v>21</v>
      </c>
      <c r="D24" s="227" t="n">
        <v>198.9</v>
      </c>
      <c r="E24" s="52" t="n">
        <v>208.9</v>
      </c>
      <c r="F24" s="52" t="n">
        <v>112.9</v>
      </c>
      <c r="G24" s="227" t="n">
        <v>99.7</v>
      </c>
      <c r="H24" s="40"/>
    </row>
    <row r="25" customFormat="false" ht="12" hidden="false" customHeight="false" outlineLevel="0" collapsed="false">
      <c r="A25" s="313" t="n">
        <v>18</v>
      </c>
      <c r="B25" s="70" t="s">
        <v>33</v>
      </c>
      <c r="C25" s="25" t="s">
        <v>21</v>
      </c>
      <c r="D25" s="52" t="n">
        <v>-456.7</v>
      </c>
      <c r="E25" s="52" t="n">
        <v>-615.5</v>
      </c>
      <c r="F25" s="52" t="n">
        <v>-273.5</v>
      </c>
      <c r="G25" s="52" t="n">
        <v>45.5</v>
      </c>
      <c r="H25" s="40"/>
    </row>
    <row r="26" customFormat="false" ht="12.75" hidden="false" customHeight="false" outlineLevel="0" collapsed="false">
      <c r="A26" s="313" t="n">
        <v>19</v>
      </c>
      <c r="B26" s="70" t="s">
        <v>34</v>
      </c>
      <c r="C26" s="25" t="s">
        <v>21</v>
      </c>
      <c r="D26" s="213" t="n">
        <v>-2182.9</v>
      </c>
      <c r="E26" s="213" t="n">
        <v>-2104.6</v>
      </c>
      <c r="F26" s="213" t="n">
        <v>-2455.5</v>
      </c>
      <c r="G26" s="213" t="n">
        <v>-2728</v>
      </c>
      <c r="H26" s="40"/>
    </row>
    <row r="27" customFormat="false" ht="12" hidden="false" customHeight="false" outlineLevel="0" collapsed="false">
      <c r="A27" s="311" t="n">
        <v>20</v>
      </c>
      <c r="B27" s="80" t="s">
        <v>35</v>
      </c>
      <c r="C27" s="20" t="s">
        <v>10</v>
      </c>
      <c r="D27" s="225" t="n">
        <v>1.4</v>
      </c>
      <c r="E27" s="225" t="n">
        <v>2.8</v>
      </c>
      <c r="F27" s="225" t="n">
        <v>2.5</v>
      </c>
      <c r="G27" s="225" t="n">
        <v>5.4</v>
      </c>
      <c r="H27" s="315" t="n">
        <v>4.75</v>
      </c>
    </row>
    <row r="28" customFormat="false" ht="12" hidden="false" customHeight="false" outlineLevel="0" collapsed="false">
      <c r="A28" s="313" t="n">
        <v>21</v>
      </c>
      <c r="B28" s="70" t="s">
        <v>257</v>
      </c>
      <c r="C28" s="25" t="s">
        <v>10</v>
      </c>
      <c r="D28" s="316"/>
      <c r="E28" s="316"/>
      <c r="F28" s="316"/>
      <c r="G28" s="316"/>
      <c r="H28" s="317"/>
    </row>
    <row r="29" customFormat="false" ht="12.75" hidden="false" customHeight="false" outlineLevel="0" collapsed="false">
      <c r="A29" s="313" t="n">
        <v>22</v>
      </c>
      <c r="B29" s="70" t="s">
        <v>74</v>
      </c>
      <c r="C29" s="25" t="s">
        <v>10</v>
      </c>
      <c r="D29" s="318"/>
      <c r="E29" s="318"/>
      <c r="F29" s="318"/>
      <c r="G29" s="318"/>
      <c r="H29" s="319" t="n">
        <v>4.7</v>
      </c>
    </row>
    <row r="30" customFormat="false" ht="12" hidden="false" customHeight="false" outlineLevel="0" collapsed="false">
      <c r="A30" s="311" t="n">
        <v>23</v>
      </c>
      <c r="B30" s="80" t="s">
        <v>38</v>
      </c>
      <c r="C30" s="20" t="s">
        <v>17</v>
      </c>
      <c r="D30" s="320" t="n">
        <v>36321</v>
      </c>
      <c r="E30" s="320" t="n">
        <v>42044</v>
      </c>
      <c r="F30" s="320" t="n">
        <v>43471</v>
      </c>
      <c r="G30" s="320" t="n">
        <v>27947</v>
      </c>
      <c r="H30" s="321" t="n">
        <v>7052</v>
      </c>
    </row>
    <row r="31" customFormat="false" ht="12" hidden="false" customHeight="false" outlineLevel="0" collapsed="false">
      <c r="A31" s="313" t="n">
        <v>24</v>
      </c>
      <c r="B31" s="70" t="s">
        <v>39</v>
      </c>
      <c r="C31" s="25" t="s">
        <v>17</v>
      </c>
      <c r="D31" s="75" t="n">
        <v>29287</v>
      </c>
      <c r="E31" s="75" t="n">
        <v>26077</v>
      </c>
      <c r="F31" s="75" t="n">
        <v>25071</v>
      </c>
      <c r="G31" s="52" t="s">
        <v>258</v>
      </c>
      <c r="H31" s="40"/>
    </row>
    <row r="32" customFormat="false" ht="12.75" hidden="false" customHeight="false" outlineLevel="0" collapsed="false">
      <c r="A32" s="313" t="n">
        <v>25</v>
      </c>
      <c r="B32" s="70" t="s">
        <v>40</v>
      </c>
      <c r="C32" s="25" t="s">
        <v>41</v>
      </c>
      <c r="D32" s="227" t="n">
        <v>206.92</v>
      </c>
      <c r="E32" s="227" t="n">
        <v>198.28</v>
      </c>
      <c r="F32" s="227" t="n">
        <v>214.63</v>
      </c>
      <c r="G32" s="227" t="n">
        <v>133.44</v>
      </c>
      <c r="H32" s="226" t="n">
        <v>45.87</v>
      </c>
    </row>
    <row r="33" customFormat="false" ht="12" hidden="false" customHeight="false" outlineLevel="0" collapsed="false">
      <c r="A33" s="311" t="n">
        <v>26</v>
      </c>
      <c r="B33" s="80" t="s">
        <v>42</v>
      </c>
      <c r="C33" s="20" t="s">
        <v>41</v>
      </c>
      <c r="D33" s="225" t="n">
        <v>611.4</v>
      </c>
      <c r="E33" s="225" t="n">
        <v>664.5</v>
      </c>
      <c r="F33" s="225" t="n">
        <v>685.3</v>
      </c>
      <c r="G33" s="225" t="n">
        <v>595.8</v>
      </c>
      <c r="H33" s="51"/>
    </row>
    <row r="34" customFormat="false" ht="12" hidden="false" customHeight="false" outlineLevel="0" collapsed="false">
      <c r="A34" s="313" t="n">
        <v>27</v>
      </c>
      <c r="B34" s="70" t="s">
        <v>259</v>
      </c>
      <c r="C34" s="25" t="s">
        <v>260</v>
      </c>
      <c r="D34" s="41"/>
      <c r="E34" s="41"/>
      <c r="F34" s="41"/>
      <c r="G34" s="41"/>
      <c r="H34" s="322" t="n">
        <f aca="false">30208/21040.79</f>
        <v>1.43568753834813</v>
      </c>
    </row>
    <row r="35" customFormat="false" ht="12.75" hidden="false" customHeight="false" outlineLevel="0" collapsed="false">
      <c r="A35" s="313" t="n">
        <v>28</v>
      </c>
      <c r="B35" s="70" t="s">
        <v>44</v>
      </c>
      <c r="C35" s="25" t="s">
        <v>10</v>
      </c>
      <c r="D35" s="41"/>
      <c r="E35" s="41"/>
      <c r="F35" s="41"/>
      <c r="G35" s="41"/>
      <c r="H35" s="319" t="n">
        <f aca="false">9643/30208*100</f>
        <v>31.9220074152542</v>
      </c>
    </row>
    <row r="36" customFormat="false" ht="12" hidden="false" customHeight="false" outlineLevel="0" collapsed="false">
      <c r="A36" s="311" t="n">
        <v>29</v>
      </c>
      <c r="B36" s="80" t="s">
        <v>261</v>
      </c>
      <c r="C36" s="20" t="s">
        <v>17</v>
      </c>
      <c r="D36" s="67" t="s">
        <v>262</v>
      </c>
      <c r="E36" s="67"/>
      <c r="F36" s="67"/>
      <c r="G36" s="67"/>
      <c r="H36" s="51" t="n">
        <v>495</v>
      </c>
    </row>
    <row r="37" customFormat="false" ht="12" hidden="false" customHeight="false" outlineLevel="0" collapsed="false">
      <c r="A37" s="313" t="n">
        <v>30</v>
      </c>
      <c r="B37" s="70" t="s">
        <v>46</v>
      </c>
      <c r="C37" s="25" t="s">
        <v>17</v>
      </c>
      <c r="D37" s="71" t="s">
        <v>262</v>
      </c>
      <c r="E37" s="71"/>
      <c r="F37" s="71"/>
      <c r="G37" s="71"/>
      <c r="H37" s="40" t="n">
        <v>153</v>
      </c>
    </row>
    <row r="38" customFormat="false" ht="12.75" hidden="false" customHeight="false" outlineLevel="0" collapsed="false">
      <c r="A38" s="313" t="n">
        <v>31</v>
      </c>
      <c r="B38" s="70" t="s">
        <v>47</v>
      </c>
      <c r="C38" s="25" t="s">
        <v>17</v>
      </c>
      <c r="D38" s="84" t="n">
        <v>70.36</v>
      </c>
      <c r="E38" s="52" t="n">
        <v>79.26</v>
      </c>
      <c r="F38" s="52" t="n">
        <v>86.32</v>
      </c>
      <c r="G38" s="52" t="n">
        <v>93.38</v>
      </c>
      <c r="H38" s="40"/>
    </row>
    <row r="39" customFormat="false" ht="12" hidden="false" customHeight="false" outlineLevel="0" collapsed="false">
      <c r="A39" s="311" t="n">
        <v>32</v>
      </c>
      <c r="B39" s="80" t="s">
        <v>48</v>
      </c>
      <c r="C39" s="20" t="s">
        <v>49</v>
      </c>
      <c r="D39" s="225" t="n">
        <v>192.4</v>
      </c>
      <c r="E39" s="225" t="n">
        <v>202.6</v>
      </c>
      <c r="F39" s="225" t="n">
        <v>211.3</v>
      </c>
      <c r="G39" s="82" t="n">
        <v>171</v>
      </c>
      <c r="H39" s="51"/>
    </row>
    <row r="40" customFormat="false" ht="12" hidden="false" customHeight="false" outlineLevel="0" collapsed="false">
      <c r="A40" s="313" t="n">
        <v>33</v>
      </c>
      <c r="B40" s="70" t="s">
        <v>50</v>
      </c>
      <c r="C40" s="25" t="s">
        <v>49</v>
      </c>
      <c r="D40" s="75" t="n">
        <v>109392</v>
      </c>
      <c r="E40" s="75" t="n">
        <v>72839</v>
      </c>
      <c r="F40" s="75" t="n">
        <v>81422</v>
      </c>
      <c r="G40" s="75" t="n">
        <v>80214</v>
      </c>
      <c r="H40" s="40"/>
    </row>
    <row r="41" customFormat="false" ht="22.5" hidden="false" customHeight="false" outlineLevel="0" collapsed="false">
      <c r="A41" s="313" t="n">
        <v>34</v>
      </c>
      <c r="B41" s="70" t="s">
        <v>52</v>
      </c>
      <c r="C41" s="25" t="s">
        <v>49</v>
      </c>
      <c r="D41" s="41"/>
      <c r="E41" s="41"/>
      <c r="F41" s="41"/>
      <c r="G41" s="41"/>
      <c r="H41" s="40" t="s">
        <v>258</v>
      </c>
    </row>
    <row r="42" customFormat="false" ht="12" hidden="false" customHeight="false" outlineLevel="0" collapsed="false">
      <c r="A42" s="313" t="n">
        <v>35</v>
      </c>
      <c r="B42" s="70" t="s">
        <v>53</v>
      </c>
      <c r="C42" s="25" t="s">
        <v>49</v>
      </c>
      <c r="D42" s="41"/>
      <c r="E42" s="41"/>
      <c r="F42" s="41"/>
      <c r="G42" s="41"/>
      <c r="H42" s="40" t="s">
        <v>258</v>
      </c>
    </row>
    <row r="43" customFormat="false" ht="12" hidden="false" customHeight="false" outlineLevel="0" collapsed="false">
      <c r="A43" s="313" t="n">
        <v>36</v>
      </c>
      <c r="B43" s="70" t="s">
        <v>54</v>
      </c>
      <c r="C43" s="25" t="s">
        <v>49</v>
      </c>
      <c r="D43" s="41"/>
      <c r="E43" s="41"/>
      <c r="F43" s="41"/>
      <c r="G43" s="41"/>
      <c r="H43" s="40" t="s">
        <v>258</v>
      </c>
    </row>
    <row r="44" customFormat="false" ht="12" hidden="false" customHeight="false" outlineLevel="0" collapsed="false">
      <c r="A44" s="313" t="n">
        <v>37</v>
      </c>
      <c r="B44" s="70" t="s">
        <v>57</v>
      </c>
      <c r="C44" s="25"/>
      <c r="D44" s="41"/>
      <c r="E44" s="41"/>
      <c r="F44" s="41"/>
      <c r="G44" s="41"/>
      <c r="H44" s="40" t="s">
        <v>258</v>
      </c>
    </row>
    <row r="45" customFormat="false" ht="12" hidden="false" customHeight="false" outlineLevel="0" collapsed="false">
      <c r="A45" s="313" t="n">
        <v>38</v>
      </c>
      <c r="B45" s="70" t="s">
        <v>58</v>
      </c>
      <c r="C45" s="25" t="s">
        <v>59</v>
      </c>
      <c r="D45" s="211" t="n">
        <v>3755.5</v>
      </c>
      <c r="E45" s="211" t="n">
        <v>3982.3</v>
      </c>
      <c r="F45" s="211" t="n">
        <v>4152.2</v>
      </c>
      <c r="G45" s="211" t="n">
        <v>4253.4</v>
      </c>
      <c r="H45" s="40"/>
    </row>
    <row r="46" customFormat="false" ht="12" hidden="false" customHeight="false" outlineLevel="0" collapsed="false">
      <c r="A46" s="313" t="n">
        <v>39</v>
      </c>
      <c r="B46" s="70" t="s">
        <v>60</v>
      </c>
      <c r="C46" s="25" t="s">
        <v>10</v>
      </c>
      <c r="D46" s="211" t="n">
        <f aca="false">3755523/6396900*100</f>
        <v>58.7084837968391</v>
      </c>
      <c r="E46" s="211" t="n">
        <f aca="false">3982305/6517800*100</f>
        <v>61.0989137439013</v>
      </c>
      <c r="F46" s="211" t="n">
        <f aca="false">4152168/6638200*100</f>
        <v>62.5496068211262</v>
      </c>
      <c r="G46" s="211" t="n">
        <f aca="false">4253409/6757400*100</f>
        <v>62.9444608873235</v>
      </c>
      <c r="H46" s="40"/>
    </row>
    <row r="47" customFormat="false" ht="12.75" hidden="false" customHeight="false" outlineLevel="0" collapsed="false">
      <c r="A47" s="323" t="n">
        <v>40</v>
      </c>
      <c r="B47" s="76" t="s">
        <v>79</v>
      </c>
      <c r="C47" s="35" t="s">
        <v>61</v>
      </c>
      <c r="D47" s="324" t="n">
        <v>0.635</v>
      </c>
      <c r="E47" s="324" t="n">
        <v>0.67</v>
      </c>
      <c r="F47" s="324" t="n">
        <v>0.675</v>
      </c>
      <c r="G47" s="324" t="n">
        <v>0.686</v>
      </c>
      <c r="H47" s="54"/>
    </row>
    <row r="48" customFormat="false" ht="12" hidden="false" customHeight="false" outlineLevel="0" collapsed="false">
      <c r="B48" s="300"/>
    </row>
    <row r="49" customFormat="false" ht="12" hidden="false" customHeight="false" outlineLevel="0" collapsed="false">
      <c r="A49" s="252" t="s">
        <v>63</v>
      </c>
    </row>
    <row r="50" customFormat="false" ht="12.75" hidden="false" customHeight="true" outlineLevel="0" collapsed="false">
      <c r="B50" s="325" t="s">
        <v>64</v>
      </c>
      <c r="C50" s="325"/>
      <c r="D50" s="325"/>
      <c r="E50" s="325"/>
    </row>
    <row r="69" customFormat="false" ht="15.75" hidden="false" customHeight="true" outlineLevel="0" collapsed="false"/>
    <row r="76" customFormat="false" ht="12" hidden="false" customHeight="false" outlineLevel="0" collapsed="false">
      <c r="A76" s="303"/>
    </row>
    <row r="77" customFormat="false" ht="12" hidden="false" customHeight="false" outlineLevel="0" collapsed="false">
      <c r="A77" s="303"/>
    </row>
    <row r="78" customFormat="false" ht="12" hidden="false" customHeight="false" outlineLevel="0" collapsed="false">
      <c r="A78" s="303"/>
    </row>
    <row r="79" customFormat="false" ht="12" hidden="false" customHeight="false" outlineLevel="0" collapsed="false">
      <c r="A79" s="303"/>
    </row>
    <row r="80" customFormat="false" ht="12" hidden="false" customHeight="false" outlineLevel="0" collapsed="false">
      <c r="A80" s="303"/>
    </row>
  </sheetData>
  <mergeCells count="8">
    <mergeCell ref="B2:G2"/>
    <mergeCell ref="A5:H5"/>
    <mergeCell ref="A6:H6"/>
    <mergeCell ref="D9:H9"/>
    <mergeCell ref="D10:H10"/>
    <mergeCell ref="D36:G36"/>
    <mergeCell ref="D37:G37"/>
    <mergeCell ref="B50:E50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7"/>
    <col collapsed="false" customWidth="true" hidden="false" outlineLevel="0" max="3" min="3" style="1" width="10.85"/>
    <col collapsed="false" customWidth="true" hidden="false" outlineLevel="0" max="7" min="4" style="1" width="9.7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B1" s="252"/>
      <c r="C1" s="252"/>
      <c r="D1" s="252"/>
      <c r="E1" s="252"/>
      <c r="F1" s="252"/>
      <c r="G1" s="252"/>
    </row>
    <row r="2" customFormat="false" ht="12" hidden="false" customHeight="false" outlineLevel="0" collapsed="false">
      <c r="B2" s="254" t="s">
        <v>0</v>
      </c>
      <c r="C2" s="254"/>
      <c r="D2" s="254"/>
      <c r="E2" s="254"/>
      <c r="F2" s="254"/>
      <c r="G2" s="254"/>
    </row>
    <row r="3" customFormat="false" ht="12" hidden="false" customHeight="false" outlineLevel="0" collapsed="false">
      <c r="B3" s="252"/>
      <c r="C3" s="252"/>
      <c r="D3" s="252"/>
      <c r="E3" s="252"/>
      <c r="F3" s="252"/>
      <c r="G3" s="252"/>
    </row>
    <row r="4" customFormat="false" ht="12.75" hidden="false" customHeight="false" outlineLevel="0" collapsed="false">
      <c r="B4" s="326" t="s">
        <v>263</v>
      </c>
    </row>
    <row r="5" customFormat="false" ht="12.75" hidden="false" customHeight="true" outlineLevel="0" collapsed="false">
      <c r="A5" s="327" t="s">
        <v>2</v>
      </c>
      <c r="B5" s="327"/>
      <c r="C5" s="327"/>
      <c r="D5" s="327"/>
      <c r="E5" s="327"/>
      <c r="F5" s="327"/>
      <c r="G5" s="327"/>
      <c r="H5" s="327"/>
    </row>
    <row r="6" customFormat="false" ht="13.5" hidden="false" customHeight="true" outlineLevel="0" collapsed="false">
      <c r="A6" s="307" t="s">
        <v>3</v>
      </c>
      <c r="B6" s="307"/>
      <c r="C6" s="307"/>
      <c r="D6" s="307"/>
      <c r="E6" s="307"/>
      <c r="F6" s="307"/>
      <c r="G6" s="307"/>
      <c r="H6" s="307"/>
    </row>
    <row r="7" customFormat="false" ht="21" hidden="false" customHeight="false" outlineLevel="0" collapsed="false">
      <c r="A7" s="198"/>
      <c r="B7" s="328" t="s">
        <v>4</v>
      </c>
      <c r="C7" s="328" t="s">
        <v>5</v>
      </c>
      <c r="D7" s="328" t="n">
        <v>2001</v>
      </c>
      <c r="E7" s="329" t="n">
        <v>2002</v>
      </c>
      <c r="F7" s="329" t="n">
        <v>2003</v>
      </c>
      <c r="G7" s="328" t="n">
        <v>2004</v>
      </c>
      <c r="H7" s="330" t="s">
        <v>6</v>
      </c>
    </row>
    <row r="8" customFormat="false" ht="11.25" hidden="false" customHeight="false" outlineLevel="0" collapsed="false">
      <c r="A8" s="202" t="n">
        <v>1</v>
      </c>
      <c r="B8" s="203" t="s">
        <v>7</v>
      </c>
      <c r="C8" s="331" t="s">
        <v>66</v>
      </c>
      <c r="D8" s="332" t="n">
        <v>12156608</v>
      </c>
      <c r="E8" s="332" t="n">
        <v>12661000</v>
      </c>
      <c r="F8" s="332" t="n">
        <v>12843000</v>
      </c>
      <c r="G8" s="332" t="n">
        <v>13027000</v>
      </c>
      <c r="H8" s="333" t="n">
        <v>13215000</v>
      </c>
    </row>
    <row r="9" customFormat="false" ht="11.25" hidden="false" customHeight="false" outlineLevel="0" collapsed="false">
      <c r="A9" s="23" t="n">
        <v>2</v>
      </c>
      <c r="B9" s="70" t="s">
        <v>264</v>
      </c>
      <c r="C9" s="25" t="s">
        <v>10</v>
      </c>
      <c r="D9" s="334" t="n">
        <v>0.021</v>
      </c>
      <c r="E9" s="334" t="n">
        <v>0.021</v>
      </c>
      <c r="F9" s="334" t="n">
        <v>0.021</v>
      </c>
      <c r="G9" s="334" t="n">
        <v>0.021</v>
      </c>
      <c r="H9" s="335" t="n">
        <v>0.021</v>
      </c>
    </row>
    <row r="10" customFormat="false" ht="11.25" hidden="false" customHeight="false" outlineLevel="0" collapsed="false">
      <c r="A10" s="23" t="n">
        <v>3</v>
      </c>
      <c r="B10" s="73" t="s">
        <v>12</v>
      </c>
      <c r="C10" s="25" t="s">
        <v>13</v>
      </c>
      <c r="D10" s="336" t="n">
        <v>283560</v>
      </c>
      <c r="E10" s="336" t="n">
        <v>283560</v>
      </c>
      <c r="F10" s="336" t="n">
        <v>283560</v>
      </c>
      <c r="G10" s="336" t="n">
        <v>283560</v>
      </c>
      <c r="H10" s="333" t="n">
        <v>283560</v>
      </c>
    </row>
    <row r="11" customFormat="false" ht="11.25" hidden="false" customHeight="false" outlineLevel="0" collapsed="false">
      <c r="A11" s="23" t="n">
        <v>4</v>
      </c>
      <c r="B11" s="73" t="s">
        <v>15</v>
      </c>
      <c r="C11" s="25" t="s">
        <v>10</v>
      </c>
      <c r="D11" s="337" t="n">
        <v>0.064</v>
      </c>
      <c r="E11" s="338" t="n">
        <v>0.045</v>
      </c>
      <c r="F11" s="338" t="n">
        <v>0.072</v>
      </c>
      <c r="G11" s="339"/>
      <c r="H11" s="340"/>
    </row>
    <row r="12" customFormat="false" ht="11.25" hidden="false" customHeight="false" outlineLevel="0" collapsed="false">
      <c r="A12" s="23" t="n">
        <v>5</v>
      </c>
      <c r="B12" s="244" t="s">
        <v>187</v>
      </c>
      <c r="C12" s="25" t="s">
        <v>17</v>
      </c>
      <c r="D12" s="341" t="n">
        <v>152444.693</v>
      </c>
      <c r="E12" s="341" t="n">
        <v>229953.7</v>
      </c>
      <c r="F12" s="341" t="n">
        <v>63528.1779999994</v>
      </c>
      <c r="G12" s="341" t="n">
        <v>71643.9118400002</v>
      </c>
      <c r="H12" s="342" t="n">
        <v>41341.2789119994</v>
      </c>
    </row>
    <row r="13" customFormat="false" ht="11.25" hidden="false" customHeight="false" outlineLevel="0" collapsed="false">
      <c r="A13" s="23" t="n">
        <v>6</v>
      </c>
      <c r="B13" s="244" t="s">
        <v>91</v>
      </c>
      <c r="C13" s="25" t="s">
        <v>10</v>
      </c>
      <c r="D13" s="343"/>
      <c r="E13" s="344" t="n">
        <f aca="false">E12/D12-1</f>
        <v>0.508440179022828</v>
      </c>
      <c r="F13" s="344" t="n">
        <f aca="false">F12/E12-1</f>
        <v>-0.723734917072439</v>
      </c>
      <c r="G13" s="344" t="n">
        <f aca="false">G12/F12-1</f>
        <v>0.127750143251407</v>
      </c>
      <c r="H13" s="335" t="n">
        <f aca="false">H12/G12-1</f>
        <v>-0.422961730449261</v>
      </c>
    </row>
    <row r="14" customFormat="false" ht="12" hidden="false" customHeight="false" outlineLevel="0" collapsed="false">
      <c r="A14" s="33" t="n">
        <v>7</v>
      </c>
      <c r="B14" s="76" t="s">
        <v>19</v>
      </c>
      <c r="C14" s="35" t="s">
        <v>10</v>
      </c>
      <c r="D14" s="345"/>
      <c r="E14" s="346" t="n">
        <f aca="false">E11/D11-1</f>
        <v>-0.296875</v>
      </c>
      <c r="F14" s="346" t="n">
        <f aca="false">F11/E11-1</f>
        <v>0.6</v>
      </c>
      <c r="G14" s="347"/>
      <c r="H14" s="348"/>
    </row>
    <row r="15" customFormat="false" ht="11.25" hidden="false" customHeight="false" outlineLevel="0" collapsed="false">
      <c r="A15" s="19" t="n">
        <v>8</v>
      </c>
      <c r="B15" s="66" t="s">
        <v>20</v>
      </c>
      <c r="C15" s="20" t="s">
        <v>21</v>
      </c>
      <c r="D15" s="349" t="n">
        <v>21024</v>
      </c>
      <c r="E15" s="336" t="n">
        <v>24311</v>
      </c>
      <c r="F15" s="336" t="n">
        <v>27201</v>
      </c>
      <c r="G15" s="336" t="n">
        <v>30282</v>
      </c>
      <c r="H15" s="333" t="n">
        <v>31722</v>
      </c>
    </row>
    <row r="16" customFormat="false" ht="11.25" hidden="false" customHeight="false" outlineLevel="0" collapsed="false">
      <c r="A16" s="23" t="n">
        <v>9</v>
      </c>
      <c r="B16" s="73" t="s">
        <v>22</v>
      </c>
      <c r="C16" s="25" t="s">
        <v>10</v>
      </c>
      <c r="D16" s="344" t="n">
        <v>0.319442701142212</v>
      </c>
      <c r="E16" s="344" t="n">
        <v>0.156345129375951</v>
      </c>
      <c r="F16" s="344" t="n">
        <v>0.118876228867591</v>
      </c>
      <c r="G16" s="344" t="n">
        <v>0.1132678945627</v>
      </c>
      <c r="H16" s="335" t="n">
        <v>0.0475530017832375</v>
      </c>
    </row>
    <row r="17" customFormat="false" ht="11.25" hidden="false" customHeight="false" outlineLevel="0" collapsed="false">
      <c r="A17" s="23" t="n">
        <v>10</v>
      </c>
      <c r="B17" s="73" t="s">
        <v>23</v>
      </c>
      <c r="C17" s="25" t="s">
        <v>10</v>
      </c>
      <c r="D17" s="343"/>
      <c r="E17" s="343"/>
      <c r="F17" s="343"/>
      <c r="G17" s="350" t="n">
        <v>0.062</v>
      </c>
      <c r="H17" s="351"/>
    </row>
    <row r="18" customFormat="false" ht="11.25" hidden="false" customHeight="false" outlineLevel="0" collapsed="false">
      <c r="A18" s="23" t="n">
        <v>11</v>
      </c>
      <c r="B18" s="73" t="s">
        <v>254</v>
      </c>
      <c r="C18" s="25" t="s">
        <v>21</v>
      </c>
      <c r="D18" s="336" t="n">
        <v>1501835</v>
      </c>
      <c r="E18" s="336" t="n">
        <v>1914248</v>
      </c>
      <c r="F18" s="336" t="n">
        <v>2066037</v>
      </c>
      <c r="G18" s="336" t="n">
        <v>2252217</v>
      </c>
      <c r="H18" s="333" t="n">
        <v>2319016</v>
      </c>
    </row>
    <row r="19" customFormat="false" ht="11.25" hidden="false" customHeight="false" outlineLevel="0" collapsed="false">
      <c r="A19" s="23" t="n">
        <v>12</v>
      </c>
      <c r="B19" s="70" t="s">
        <v>97</v>
      </c>
      <c r="C19" s="25" t="s">
        <v>10</v>
      </c>
      <c r="D19" s="344" t="n">
        <v>0.332750301942817</v>
      </c>
      <c r="E19" s="344" t="n">
        <v>0.274606065246848</v>
      </c>
      <c r="F19" s="344" t="n">
        <v>0.0792943234105508</v>
      </c>
      <c r="G19" s="344" t="n">
        <v>0.0901145526435394</v>
      </c>
      <c r="H19" s="335" t="n">
        <v>0.029659220226115</v>
      </c>
    </row>
    <row r="20" customFormat="false" ht="11.25" hidden="false" customHeight="false" outlineLevel="0" collapsed="false">
      <c r="A20" s="23" t="n">
        <v>13</v>
      </c>
      <c r="B20" s="73" t="s">
        <v>27</v>
      </c>
      <c r="C20" s="25" t="s">
        <v>10</v>
      </c>
      <c r="D20" s="343"/>
      <c r="E20" s="343"/>
      <c r="F20" s="343"/>
      <c r="G20" s="350" t="n">
        <v>0.149</v>
      </c>
      <c r="H20" s="351"/>
    </row>
    <row r="21" customFormat="false" ht="12" hidden="false" customHeight="false" outlineLevel="0" collapsed="false">
      <c r="A21" s="33" t="n">
        <v>14</v>
      </c>
      <c r="B21" s="76" t="s">
        <v>28</v>
      </c>
      <c r="C21" s="35" t="s">
        <v>29</v>
      </c>
      <c r="D21" s="352" t="n">
        <v>1685</v>
      </c>
      <c r="E21" s="352" t="n">
        <v>1920</v>
      </c>
      <c r="F21" s="352" t="n">
        <v>2118</v>
      </c>
      <c r="G21" s="352" t="n">
        <v>2325</v>
      </c>
      <c r="H21" s="353" t="n">
        <v>2400</v>
      </c>
    </row>
    <row r="22" customFormat="false" ht="11.25" hidden="false" customHeight="false" outlineLevel="0" collapsed="false">
      <c r="A22" s="19" t="n">
        <v>15</v>
      </c>
      <c r="B22" s="80" t="s">
        <v>30</v>
      </c>
      <c r="C22" s="20" t="s">
        <v>21</v>
      </c>
      <c r="D22" s="349" t="n">
        <f aca="false">D23+D24+D25</f>
        <v>-230.1</v>
      </c>
      <c r="E22" s="336" t="n">
        <f aca="false">E23+E24+E25</f>
        <v>-127.4</v>
      </c>
      <c r="F22" s="336" t="n">
        <f aca="false">F23+F24+F25</f>
        <v>137</v>
      </c>
      <c r="G22" s="336" t="n">
        <f aca="false">G23+G24+G25</f>
        <v>281</v>
      </c>
      <c r="H22" s="333" t="n">
        <f aca="false">H23+H24+H25</f>
        <v>-94.4</v>
      </c>
    </row>
    <row r="23" customFormat="false" ht="11.25" hidden="false" customHeight="false" outlineLevel="0" collapsed="false">
      <c r="A23" s="23" t="n">
        <v>16</v>
      </c>
      <c r="B23" s="70" t="s">
        <v>265</v>
      </c>
      <c r="C23" s="25" t="s">
        <v>21</v>
      </c>
      <c r="D23" s="336" t="n">
        <v>-665.3</v>
      </c>
      <c r="E23" s="336" t="n">
        <v>-1398.5</v>
      </c>
      <c r="F23" s="336" t="n">
        <v>-471.9</v>
      </c>
      <c r="G23" s="336" t="n">
        <v>-166.2</v>
      </c>
      <c r="H23" s="333" t="n">
        <v>136</v>
      </c>
    </row>
    <row r="24" customFormat="false" ht="11.25" hidden="false" customHeight="false" outlineLevel="0" collapsed="false">
      <c r="A24" s="23" t="n">
        <v>17</v>
      </c>
      <c r="B24" s="70" t="s">
        <v>266</v>
      </c>
      <c r="C24" s="25" t="s">
        <v>21</v>
      </c>
      <c r="D24" s="336" t="n">
        <v>967.7</v>
      </c>
      <c r="E24" s="336" t="n">
        <v>1176.2</v>
      </c>
      <c r="F24" s="336" t="n">
        <v>344.7</v>
      </c>
      <c r="G24" s="336" t="n">
        <v>342.6</v>
      </c>
      <c r="H24" s="333" t="n">
        <v>-216.7</v>
      </c>
    </row>
    <row r="25" customFormat="false" ht="11.25" hidden="false" customHeight="false" outlineLevel="0" collapsed="false">
      <c r="A25" s="23" t="n">
        <v>18</v>
      </c>
      <c r="B25" s="70" t="s">
        <v>267</v>
      </c>
      <c r="C25" s="25" t="s">
        <v>21</v>
      </c>
      <c r="D25" s="336" t="n">
        <v>-532.5</v>
      </c>
      <c r="E25" s="336" t="n">
        <v>94.9</v>
      </c>
      <c r="F25" s="336" t="n">
        <v>264.2</v>
      </c>
      <c r="G25" s="336" t="n">
        <v>104.6</v>
      </c>
      <c r="H25" s="333" t="n">
        <v>-13.7</v>
      </c>
    </row>
    <row r="26" customFormat="false" ht="12" hidden="false" customHeight="false" outlineLevel="0" collapsed="false">
      <c r="A26" s="33" t="n">
        <v>19</v>
      </c>
      <c r="B26" s="76" t="s">
        <v>268</v>
      </c>
      <c r="C26" s="35" t="s">
        <v>21</v>
      </c>
      <c r="D26" s="352" t="n">
        <v>-302.12</v>
      </c>
      <c r="E26" s="352" t="n">
        <v>-969.47</v>
      </c>
      <c r="F26" s="352" t="n">
        <v>-59.22</v>
      </c>
      <c r="G26" s="352" t="n">
        <v>357.35</v>
      </c>
      <c r="H26" s="353" t="n">
        <v>207.64</v>
      </c>
    </row>
    <row r="27" customFormat="false" ht="11.25" hidden="false" customHeight="false" outlineLevel="0" collapsed="false">
      <c r="A27" s="19" t="n">
        <v>20</v>
      </c>
      <c r="B27" s="80" t="s">
        <v>269</v>
      </c>
      <c r="C27" s="20" t="s">
        <v>10</v>
      </c>
      <c r="D27" s="338" t="n">
        <v>0.224</v>
      </c>
      <c r="E27" s="338" t="n">
        <v>0.0936</v>
      </c>
      <c r="F27" s="338" t="n">
        <v>0.061</v>
      </c>
      <c r="G27" s="338" t="n">
        <v>0.0195</v>
      </c>
      <c r="H27" s="354" t="n">
        <v>0.02</v>
      </c>
    </row>
    <row r="28" customFormat="false" ht="11.25" hidden="false" customHeight="false" outlineLevel="0" collapsed="false">
      <c r="A28" s="23" t="n">
        <v>21</v>
      </c>
      <c r="B28" s="70" t="s">
        <v>73</v>
      </c>
      <c r="C28" s="25" t="s">
        <v>10</v>
      </c>
      <c r="D28" s="338" t="n">
        <v>0.224</v>
      </c>
      <c r="E28" s="338" t="n">
        <v>0.0936</v>
      </c>
      <c r="F28" s="338" t="n">
        <v>0.061</v>
      </c>
      <c r="G28" s="338" t="n">
        <v>0.0195</v>
      </c>
      <c r="H28" s="354" t="n">
        <v>0.02</v>
      </c>
    </row>
    <row r="29" customFormat="false" ht="12" hidden="false" customHeight="false" outlineLevel="0" collapsed="false">
      <c r="A29" s="33" t="n">
        <v>22</v>
      </c>
      <c r="B29" s="76" t="s">
        <v>270</v>
      </c>
      <c r="C29" s="35" t="s">
        <v>10</v>
      </c>
      <c r="D29" s="345"/>
      <c r="E29" s="345"/>
      <c r="F29" s="345"/>
      <c r="G29" s="345"/>
      <c r="H29" s="355" t="n">
        <v>0.0188</v>
      </c>
    </row>
    <row r="30" customFormat="false" ht="11.25" hidden="false" customHeight="false" outlineLevel="0" collapsed="false">
      <c r="A30" s="19" t="n">
        <v>23</v>
      </c>
      <c r="B30" s="80" t="s">
        <v>38</v>
      </c>
      <c r="C30" s="20" t="s">
        <v>17</v>
      </c>
      <c r="D30" s="341" t="n">
        <v>26259</v>
      </c>
      <c r="E30" s="341" t="n">
        <v>27123</v>
      </c>
      <c r="F30" s="341" t="n">
        <v>30270</v>
      </c>
      <c r="G30" s="356"/>
      <c r="H30" s="357"/>
    </row>
    <row r="31" customFormat="false" ht="11.25" hidden="false" customHeight="false" outlineLevel="0" collapsed="false">
      <c r="A31" s="23" t="n">
        <v>24</v>
      </c>
      <c r="B31" s="70" t="s">
        <v>39</v>
      </c>
      <c r="C31" s="25" t="s">
        <v>17</v>
      </c>
      <c r="D31" s="358" t="n">
        <v>67180</v>
      </c>
      <c r="E31" s="358" t="n">
        <v>66288</v>
      </c>
      <c r="F31" s="336" t="n">
        <v>65393</v>
      </c>
      <c r="G31" s="339"/>
      <c r="H31" s="340"/>
    </row>
    <row r="32" customFormat="false" ht="12" hidden="false" customHeight="false" outlineLevel="0" collapsed="false">
      <c r="A32" s="33" t="n">
        <v>25</v>
      </c>
      <c r="B32" s="76" t="s">
        <v>40</v>
      </c>
      <c r="C32" s="35" t="s">
        <v>41</v>
      </c>
      <c r="D32" s="352" t="n">
        <v>263.18</v>
      </c>
      <c r="E32" s="352" t="n">
        <v>325.01</v>
      </c>
      <c r="F32" s="352" t="n">
        <v>250.87</v>
      </c>
      <c r="G32" s="352" t="n">
        <v>435.31</v>
      </c>
      <c r="H32" s="353" t="n">
        <v>500</v>
      </c>
      <c r="I32" s="359"/>
      <c r="J32" s="360"/>
    </row>
    <row r="33" customFormat="false" ht="15" hidden="false" customHeight="true" outlineLevel="0" collapsed="false">
      <c r="A33" s="23" t="n">
        <v>26</v>
      </c>
      <c r="B33" s="70" t="s">
        <v>271</v>
      </c>
      <c r="C33" s="25" t="s">
        <v>41</v>
      </c>
      <c r="D33" s="361"/>
      <c r="E33" s="362" t="n">
        <v>426.49</v>
      </c>
      <c r="F33" s="362" t="n">
        <v>294.18</v>
      </c>
      <c r="G33" s="362" t="n">
        <v>334.22</v>
      </c>
      <c r="H33" s="363" t="n">
        <v>318.19</v>
      </c>
    </row>
    <row r="34" customFormat="false" ht="15" hidden="false" customHeight="true" outlineLevel="0" collapsed="false">
      <c r="A34" s="23" t="n">
        <v>27</v>
      </c>
      <c r="B34" s="70" t="s">
        <v>76</v>
      </c>
      <c r="C34" s="25" t="s">
        <v>10</v>
      </c>
      <c r="D34" s="344" t="n">
        <f aca="false">43197/D10</f>
        <v>0.152338129496403</v>
      </c>
      <c r="E34" s="344" t="n">
        <f aca="false">43197/E10</f>
        <v>0.152338129496403</v>
      </c>
      <c r="F34" s="344" t="n">
        <f aca="false">43197/F10</f>
        <v>0.152338129496403</v>
      </c>
      <c r="G34" s="344" t="n">
        <f aca="false">43197/G10</f>
        <v>0.152338129496403</v>
      </c>
      <c r="H34" s="335" t="n">
        <f aca="false">43197/H10</f>
        <v>0.152338129496403</v>
      </c>
      <c r="J34" s="364"/>
    </row>
    <row r="35" customFormat="false" ht="15" hidden="false" customHeight="true" outlineLevel="0" collapsed="false">
      <c r="A35" s="23" t="n">
        <v>28</v>
      </c>
      <c r="B35" s="70" t="s">
        <v>44</v>
      </c>
      <c r="C35" s="25" t="s">
        <v>10</v>
      </c>
      <c r="D35" s="345"/>
      <c r="E35" s="345"/>
      <c r="F35" s="345"/>
      <c r="G35" s="345"/>
      <c r="H35" s="365"/>
      <c r="J35" s="366"/>
    </row>
    <row r="36" customFormat="false" ht="11.25" hidden="false" customHeight="false" outlineLevel="0" collapsed="false">
      <c r="A36" s="19" t="n">
        <v>29</v>
      </c>
      <c r="B36" s="80" t="s">
        <v>45</v>
      </c>
      <c r="C36" s="20" t="s">
        <v>17</v>
      </c>
      <c r="D36" s="356"/>
      <c r="E36" s="336" t="n">
        <v>1562</v>
      </c>
      <c r="F36" s="336" t="n">
        <v>1519</v>
      </c>
      <c r="G36" s="356"/>
      <c r="H36" s="357"/>
    </row>
    <row r="37" customFormat="false" ht="11.25" hidden="false" customHeight="false" outlineLevel="0" collapsed="false">
      <c r="A37" s="23" t="n">
        <v>30</v>
      </c>
      <c r="B37" s="70" t="s">
        <v>46</v>
      </c>
      <c r="C37" s="25" t="s">
        <v>17</v>
      </c>
      <c r="D37" s="343"/>
      <c r="E37" s="343"/>
      <c r="F37" s="343"/>
      <c r="G37" s="343"/>
      <c r="H37" s="333" t="n">
        <v>27668</v>
      </c>
    </row>
    <row r="38" customFormat="false" ht="12" hidden="false" customHeight="false" outlineLevel="0" collapsed="false">
      <c r="A38" s="23" t="n">
        <v>31</v>
      </c>
      <c r="B38" s="70" t="s">
        <v>47</v>
      </c>
      <c r="C38" s="25" t="s">
        <v>17</v>
      </c>
      <c r="D38" s="352" t="n">
        <v>110</v>
      </c>
      <c r="E38" s="352" t="n">
        <f aca="false">1426188/E8*1000</f>
        <v>112.64418292394</v>
      </c>
      <c r="F38" s="352" t="n">
        <f aca="false">1536724/F8*1000</f>
        <v>119.654597835397</v>
      </c>
      <c r="G38" s="352" t="n">
        <f aca="false">1590755/G8*1000</f>
        <v>122.112151684962</v>
      </c>
      <c r="H38" s="353" t="n">
        <v>125.5</v>
      </c>
    </row>
    <row r="39" customFormat="false" ht="11.25" hidden="false" customHeight="false" outlineLevel="0" collapsed="false">
      <c r="A39" s="19" t="n">
        <v>32</v>
      </c>
      <c r="B39" s="80" t="s">
        <v>48</v>
      </c>
      <c r="C39" s="20" t="s">
        <v>49</v>
      </c>
      <c r="D39" s="343"/>
      <c r="E39" s="343"/>
      <c r="F39" s="343"/>
      <c r="G39" s="336" t="n">
        <v>265508</v>
      </c>
      <c r="H39" s="333" t="n">
        <v>287077</v>
      </c>
    </row>
    <row r="40" customFormat="false" ht="11.25" hidden="false" customHeight="false" outlineLevel="0" collapsed="false">
      <c r="A40" s="23" t="n">
        <v>33</v>
      </c>
      <c r="B40" s="70" t="s">
        <v>50</v>
      </c>
      <c r="C40" s="25" t="s">
        <v>49</v>
      </c>
      <c r="D40" s="343"/>
      <c r="E40" s="343"/>
      <c r="F40" s="343"/>
      <c r="G40" s="343"/>
      <c r="H40" s="351"/>
    </row>
    <row r="41" customFormat="false" ht="22.5" hidden="false" customHeight="false" outlineLevel="0" collapsed="false">
      <c r="A41" s="23" t="n">
        <v>34</v>
      </c>
      <c r="B41" s="244" t="s">
        <v>52</v>
      </c>
      <c r="C41" s="25" t="s">
        <v>49</v>
      </c>
      <c r="D41" s="356"/>
      <c r="E41" s="356"/>
      <c r="F41" s="356"/>
      <c r="G41" s="356"/>
      <c r="H41" s="357"/>
    </row>
    <row r="42" customFormat="false" ht="11.25" hidden="false" customHeight="false" outlineLevel="0" collapsed="false">
      <c r="A42" s="23" t="n">
        <v>35</v>
      </c>
      <c r="B42" s="244" t="s">
        <v>53</v>
      </c>
      <c r="C42" s="25" t="s">
        <v>49</v>
      </c>
      <c r="D42" s="343"/>
      <c r="E42" s="343"/>
      <c r="F42" s="343"/>
      <c r="G42" s="343"/>
      <c r="H42" s="351"/>
    </row>
    <row r="43" customFormat="false" ht="11.25" hidden="false" customHeight="false" outlineLevel="0" collapsed="false">
      <c r="A43" s="72" t="n">
        <v>36</v>
      </c>
      <c r="B43" s="367" t="s">
        <v>54</v>
      </c>
      <c r="C43" s="25" t="s">
        <v>49</v>
      </c>
      <c r="D43" s="356"/>
      <c r="E43" s="356"/>
      <c r="F43" s="356"/>
      <c r="G43" s="356"/>
      <c r="H43" s="357"/>
    </row>
    <row r="44" customFormat="false" ht="11.25" hidden="false" customHeight="false" outlineLevel="0" collapsed="false">
      <c r="A44" s="23" t="n">
        <v>37</v>
      </c>
      <c r="B44" s="244" t="s">
        <v>57</v>
      </c>
      <c r="C44" s="25" t="s">
        <v>49</v>
      </c>
      <c r="D44" s="358"/>
      <c r="E44" s="358"/>
      <c r="F44" s="358"/>
      <c r="G44" s="358"/>
      <c r="H44" s="368"/>
    </row>
    <row r="45" customFormat="false" ht="11.25" hidden="false" customHeight="false" outlineLevel="0" collapsed="false">
      <c r="A45" s="23" t="n">
        <v>38</v>
      </c>
      <c r="B45" s="70" t="s">
        <v>58</v>
      </c>
      <c r="C45" s="25" t="s">
        <v>59</v>
      </c>
      <c r="D45" s="336" t="n">
        <v>11072</v>
      </c>
      <c r="E45" s="336" t="n">
        <v>11944</v>
      </c>
      <c r="F45" s="336" t="n">
        <v>12666</v>
      </c>
      <c r="G45" s="336" t="n">
        <v>14226</v>
      </c>
      <c r="H45" s="333" t="n">
        <v>15300</v>
      </c>
    </row>
    <row r="46" customFormat="false" ht="11.25" hidden="false" customHeight="false" outlineLevel="0" collapsed="false">
      <c r="A46" s="23" t="n">
        <v>39</v>
      </c>
      <c r="B46" s="70" t="s">
        <v>60</v>
      </c>
      <c r="C46" s="25" t="s">
        <v>10</v>
      </c>
      <c r="D46" s="369" t="n">
        <f aca="false">D45/D8</f>
        <v>0.000910780375578451</v>
      </c>
      <c r="E46" s="369" t="n">
        <f aca="false">E45/E8</f>
        <v>0.00094336940210094</v>
      </c>
      <c r="F46" s="369" t="n">
        <f aca="false">F45/F8</f>
        <v>0.00098621817332399</v>
      </c>
      <c r="G46" s="369" t="n">
        <f aca="false">G45/G8</f>
        <v>0.00109203961004068</v>
      </c>
      <c r="H46" s="370" t="n">
        <f aca="false">H45/H8</f>
        <v>0.0011577752553916</v>
      </c>
    </row>
    <row r="47" customFormat="false" ht="12" hidden="false" customHeight="false" outlineLevel="0" collapsed="false">
      <c r="A47" s="33" t="n">
        <v>40</v>
      </c>
      <c r="B47" s="76" t="s">
        <v>79</v>
      </c>
      <c r="C47" s="35" t="s">
        <v>61</v>
      </c>
      <c r="D47" s="371" t="n">
        <v>893.242588722117</v>
      </c>
      <c r="E47" s="371" t="n">
        <v>911.152357633678</v>
      </c>
      <c r="F47" s="371" t="n">
        <v>943.681382854473</v>
      </c>
      <c r="G47" s="371" t="n">
        <v>997.405388807861</v>
      </c>
      <c r="H47" s="372" t="n">
        <v>1036.70071888006</v>
      </c>
    </row>
    <row r="48" customFormat="false" ht="11.25" hidden="false" customHeight="false" outlineLevel="0" collapsed="false">
      <c r="B48" s="90"/>
    </row>
    <row r="50" customFormat="false" ht="12.75" hidden="false" customHeight="true" outlineLevel="0" collapsed="false">
      <c r="A50" s="60" t="s">
        <v>64</v>
      </c>
      <c r="B50" s="60"/>
      <c r="C50" s="60"/>
      <c r="D50" s="60"/>
    </row>
    <row r="52" customFormat="false" ht="11.25" hidden="false" customHeight="false" outlineLevel="0" collapsed="false">
      <c r="A52" s="373"/>
      <c r="B52" s="1" t="s">
        <v>272</v>
      </c>
    </row>
    <row r="53" customFormat="false" ht="11.25" hidden="false" customHeight="false" outlineLevel="0" collapsed="false">
      <c r="A53" s="374"/>
      <c r="B53" s="1" t="s">
        <v>273</v>
      </c>
    </row>
    <row r="57" customFormat="false" ht="11.25" hidden="false" customHeight="false" outlineLevel="0" collapsed="false">
      <c r="D57" s="375"/>
      <c r="E57" s="375"/>
      <c r="F57" s="375"/>
      <c r="G57" s="375"/>
    </row>
    <row r="69" customFormat="false" ht="15.75" hidden="false" customHeight="true" outlineLevel="0" collapsed="false"/>
    <row r="76" customFormat="false" ht="11.25" hidden="false" customHeight="false" outlineLevel="0" collapsed="false">
      <c r="A76" s="61"/>
    </row>
    <row r="77" customFormat="false" ht="11.25" hidden="false" customHeight="false" outlineLevel="0" collapsed="false">
      <c r="A77" s="61"/>
    </row>
    <row r="78" customFormat="false" ht="11.25" hidden="false" customHeight="false" outlineLevel="0" collapsed="false">
      <c r="A78" s="61"/>
    </row>
    <row r="79" customFormat="false" ht="11.25" hidden="false" customHeight="false" outlineLevel="0" collapsed="false">
      <c r="A79" s="61"/>
    </row>
    <row r="80" customFormat="false" ht="11.25" hidden="false" customHeight="false" outlineLevel="0" collapsed="false">
      <c r="A80" s="61"/>
    </row>
  </sheetData>
  <mergeCells count="4">
    <mergeCell ref="B2:G2"/>
    <mergeCell ref="A5:H5"/>
    <mergeCell ref="A6:H6"/>
    <mergeCell ref="A50:D50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376" width="13.14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6" t="s">
        <v>0</v>
      </c>
      <c r="C2" s="6"/>
      <c r="D2" s="6"/>
      <c r="E2" s="6"/>
      <c r="F2" s="6"/>
      <c r="G2" s="6"/>
    </row>
    <row r="4" customFormat="false" ht="13.5" hidden="false" customHeight="false" outlineLevel="0" collapsed="false">
      <c r="B4" s="62" t="s">
        <v>274</v>
      </c>
    </row>
    <row r="5" customFormat="false" ht="11.2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12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12" hidden="false" customHeight="false" outlineLevel="0" collapsed="false">
      <c r="A7" s="198"/>
      <c r="B7" s="328" t="s">
        <v>4</v>
      </c>
      <c r="C7" s="328" t="s">
        <v>5</v>
      </c>
      <c r="D7" s="377" t="n">
        <v>2001</v>
      </c>
      <c r="E7" s="64" t="n">
        <v>2002</v>
      </c>
      <c r="F7" s="64" t="n">
        <v>2003</v>
      </c>
      <c r="G7" s="378" t="n">
        <v>2004</v>
      </c>
    </row>
    <row r="8" customFormat="false" ht="11.25" hidden="false" customHeight="false" outlineLevel="0" collapsed="false">
      <c r="A8" s="202" t="n">
        <v>1</v>
      </c>
      <c r="B8" s="203" t="s">
        <v>7</v>
      </c>
      <c r="C8" s="204" t="s">
        <v>66</v>
      </c>
      <c r="D8" s="78" t="s">
        <v>275</v>
      </c>
      <c r="E8" s="50" t="s">
        <v>276</v>
      </c>
      <c r="F8" s="50" t="s">
        <v>277</v>
      </c>
      <c r="G8" s="312" t="s">
        <v>278</v>
      </c>
    </row>
    <row r="9" customFormat="false" ht="11.25" hidden="false" customHeight="false" outlineLevel="0" collapsed="false">
      <c r="A9" s="23" t="n">
        <v>2</v>
      </c>
      <c r="B9" s="70" t="s">
        <v>9</v>
      </c>
      <c r="C9" s="71" t="s">
        <v>10</v>
      </c>
      <c r="D9" s="72" t="n">
        <v>2.48</v>
      </c>
      <c r="E9" s="52" t="n">
        <v>2.5</v>
      </c>
      <c r="F9" s="52" t="n">
        <v>2.51</v>
      </c>
      <c r="G9" s="314" t="n">
        <v>2.51</v>
      </c>
    </row>
    <row r="10" s="360" customFormat="true" ht="11.25" hidden="false" customHeight="false" outlineLevel="0" collapsed="false">
      <c r="A10" s="230" t="n">
        <v>3</v>
      </c>
      <c r="B10" s="379" t="s">
        <v>12</v>
      </c>
      <c r="C10" s="380" t="s">
        <v>13</v>
      </c>
      <c r="D10" s="74" t="n">
        <v>108890</v>
      </c>
      <c r="E10" s="75" t="n">
        <v>108890</v>
      </c>
      <c r="F10" s="75" t="n">
        <v>108890</v>
      </c>
      <c r="G10" s="219" t="n">
        <v>108890</v>
      </c>
    </row>
    <row r="11" customFormat="false" ht="11.25" hidden="false" customHeight="false" outlineLevel="0" collapsed="false">
      <c r="A11" s="23" t="n">
        <v>4</v>
      </c>
      <c r="B11" s="70" t="s">
        <v>205</v>
      </c>
      <c r="C11" s="71" t="s">
        <v>10</v>
      </c>
      <c r="D11" s="72"/>
      <c r="E11" s="52"/>
      <c r="F11" s="52"/>
      <c r="G11" s="314" t="n">
        <v>2.38</v>
      </c>
    </row>
    <row r="12" customFormat="false" ht="11.25" hidden="false" customHeight="false" outlineLevel="0" collapsed="false">
      <c r="A12" s="23" t="n">
        <v>5</v>
      </c>
      <c r="B12" s="70" t="s">
        <v>206</v>
      </c>
      <c r="C12" s="71" t="s">
        <v>17</v>
      </c>
      <c r="D12" s="72"/>
      <c r="E12" s="52"/>
      <c r="F12" s="52"/>
      <c r="G12" s="219" t="n">
        <v>351</v>
      </c>
    </row>
    <row r="13" customFormat="false" ht="11.25" hidden="false" customHeight="false" outlineLevel="0" collapsed="false">
      <c r="A13" s="23" t="n">
        <v>6</v>
      </c>
      <c r="B13" s="70" t="s">
        <v>279</v>
      </c>
      <c r="C13" s="71" t="s">
        <v>10</v>
      </c>
      <c r="D13" s="72"/>
      <c r="E13" s="52"/>
      <c r="F13" s="52"/>
      <c r="G13" s="314" t="n">
        <v>0.99</v>
      </c>
    </row>
    <row r="14" customFormat="false" ht="12" hidden="false" customHeight="false" outlineLevel="0" collapsed="false">
      <c r="A14" s="33" t="n">
        <v>7</v>
      </c>
      <c r="B14" s="76" t="s">
        <v>280</v>
      </c>
      <c r="C14" s="77" t="s">
        <v>10</v>
      </c>
      <c r="D14" s="72"/>
      <c r="E14" s="52"/>
      <c r="F14" s="52"/>
      <c r="G14" s="314" t="n">
        <v>1.54</v>
      </c>
    </row>
    <row r="15" customFormat="false" ht="11.25" hidden="false" customHeight="false" outlineLevel="0" collapsed="false">
      <c r="A15" s="19" t="n">
        <v>8</v>
      </c>
      <c r="B15" s="66" t="s">
        <v>281</v>
      </c>
      <c r="C15" s="67" t="s">
        <v>21</v>
      </c>
      <c r="D15" s="78" t="n">
        <v>20987.2</v>
      </c>
      <c r="E15" s="50" t="n">
        <v>23316.9</v>
      </c>
      <c r="F15" s="50" t="n">
        <v>24895.3</v>
      </c>
      <c r="G15" s="312" t="n">
        <v>27311.7</v>
      </c>
    </row>
    <row r="16" customFormat="false" ht="11.25" hidden="false" customHeight="false" outlineLevel="0" collapsed="false">
      <c r="A16" s="23" t="n">
        <v>9</v>
      </c>
      <c r="B16" s="73" t="s">
        <v>212</v>
      </c>
      <c r="C16" s="71" t="s">
        <v>10</v>
      </c>
      <c r="D16" s="72" t="n">
        <v>8.8</v>
      </c>
      <c r="E16" s="52" t="n">
        <v>11.1</v>
      </c>
      <c r="F16" s="52" t="n">
        <v>6.8</v>
      </c>
      <c r="G16" s="314" t="n">
        <v>9.7</v>
      </c>
    </row>
    <row r="17" customFormat="false" ht="11.25" hidden="false" customHeight="false" outlineLevel="0" collapsed="false">
      <c r="A17" s="23" t="n">
        <v>10</v>
      </c>
      <c r="B17" s="73" t="s">
        <v>213</v>
      </c>
      <c r="C17" s="71" t="s">
        <v>10</v>
      </c>
      <c r="D17" s="72"/>
      <c r="E17" s="52"/>
      <c r="F17" s="52"/>
      <c r="G17" s="314" t="n">
        <v>8.38</v>
      </c>
    </row>
    <row r="18" customFormat="false" ht="11.25" hidden="false" customHeight="false" outlineLevel="0" collapsed="false">
      <c r="A18" s="23" t="n">
        <v>11</v>
      </c>
      <c r="B18" s="70" t="s">
        <v>214</v>
      </c>
      <c r="C18" s="71" t="s">
        <v>10</v>
      </c>
      <c r="D18" s="72"/>
      <c r="E18" s="52"/>
      <c r="F18" s="52"/>
      <c r="G18" s="314" t="n">
        <v>3.2</v>
      </c>
    </row>
    <row r="19" customFormat="false" ht="11.25" hidden="false" customHeight="false" outlineLevel="0" collapsed="false">
      <c r="A19" s="23" t="n">
        <v>12</v>
      </c>
      <c r="B19" s="73" t="s">
        <v>282</v>
      </c>
      <c r="C19" s="71" t="s">
        <v>21</v>
      </c>
      <c r="D19" s="72" t="n">
        <v>12.8</v>
      </c>
      <c r="E19" s="52" t="n">
        <v>12</v>
      </c>
      <c r="F19" s="52" t="n">
        <v>11.4</v>
      </c>
      <c r="G19" s="314" t="n">
        <v>9.2</v>
      </c>
    </row>
    <row r="20" customFormat="false" ht="11.25" hidden="false" customHeight="false" outlineLevel="0" collapsed="false">
      <c r="A20" s="23" t="n">
        <v>13</v>
      </c>
      <c r="B20" s="70" t="s">
        <v>216</v>
      </c>
      <c r="C20" s="71" t="s">
        <v>10</v>
      </c>
      <c r="D20" s="72" t="n">
        <v>12.1</v>
      </c>
      <c r="E20" s="52" t="n">
        <v>-15.3</v>
      </c>
      <c r="F20" s="52" t="n">
        <v>-3.3</v>
      </c>
      <c r="G20" s="314" t="n">
        <v>-19.7</v>
      </c>
    </row>
    <row r="21" customFormat="false" ht="11.25" hidden="false" customHeight="false" outlineLevel="0" collapsed="false">
      <c r="A21" s="23" t="n">
        <v>14</v>
      </c>
      <c r="B21" s="73" t="s">
        <v>217</v>
      </c>
      <c r="C21" s="71" t="s">
        <v>10</v>
      </c>
      <c r="D21" s="72"/>
      <c r="E21" s="52"/>
      <c r="F21" s="52"/>
      <c r="G21" s="314" t="n">
        <v>-0.51</v>
      </c>
    </row>
    <row r="22" customFormat="false" ht="11.25" hidden="false" customHeight="false" outlineLevel="0" collapsed="false">
      <c r="A22" s="23" t="n">
        <v>15</v>
      </c>
      <c r="B22" s="70" t="s">
        <v>218</v>
      </c>
      <c r="C22" s="71" t="s">
        <v>10</v>
      </c>
      <c r="D22" s="72"/>
      <c r="E22" s="52"/>
      <c r="F22" s="52"/>
      <c r="G22" s="314" t="n">
        <v>12.6</v>
      </c>
    </row>
    <row r="23" customFormat="false" ht="12" hidden="false" customHeight="false" outlineLevel="0" collapsed="false">
      <c r="A23" s="33" t="n">
        <v>16</v>
      </c>
      <c r="B23" s="76" t="s">
        <v>219</v>
      </c>
      <c r="C23" s="77" t="s">
        <v>29</v>
      </c>
      <c r="D23" s="72" t="n">
        <v>1824.4</v>
      </c>
      <c r="E23" s="52" t="n">
        <v>1977.49</v>
      </c>
      <c r="F23" s="52" t="n">
        <v>2059.67</v>
      </c>
      <c r="G23" s="314" t="n">
        <v>2204.26</v>
      </c>
    </row>
    <row r="24" customFormat="false" ht="11.25" hidden="false" customHeight="false" outlineLevel="0" collapsed="false">
      <c r="A24" s="19" t="n">
        <v>17</v>
      </c>
      <c r="B24" s="80" t="s">
        <v>220</v>
      </c>
      <c r="C24" s="67" t="s">
        <v>21</v>
      </c>
      <c r="D24" s="78"/>
      <c r="E24" s="50"/>
      <c r="F24" s="50"/>
      <c r="G24" s="312" t="n">
        <v>608.7</v>
      </c>
    </row>
    <row r="25" customFormat="false" ht="11.25" hidden="false" customHeight="false" outlineLevel="0" collapsed="false">
      <c r="A25" s="23" t="n">
        <v>18</v>
      </c>
      <c r="B25" s="70" t="s">
        <v>221</v>
      </c>
      <c r="C25" s="71" t="s">
        <v>21</v>
      </c>
      <c r="D25" s="72"/>
      <c r="E25" s="52"/>
      <c r="F25" s="52"/>
      <c r="G25" s="314" t="n">
        <v>-1188.3</v>
      </c>
    </row>
    <row r="26" customFormat="false" ht="11.25" hidden="false" customHeight="false" outlineLevel="0" collapsed="false">
      <c r="A26" s="23" t="n">
        <v>19</v>
      </c>
      <c r="B26" s="70" t="s">
        <v>222</v>
      </c>
      <c r="C26" s="71" t="s">
        <v>21</v>
      </c>
      <c r="D26" s="72"/>
      <c r="E26" s="52"/>
      <c r="F26" s="52"/>
      <c r="G26" s="381" t="n">
        <v>1797</v>
      </c>
    </row>
    <row r="27" customFormat="false" ht="11.25" hidden="false" customHeight="false" outlineLevel="0" collapsed="false">
      <c r="A27" s="23" t="n">
        <v>20</v>
      </c>
      <c r="B27" s="70" t="s">
        <v>223</v>
      </c>
      <c r="C27" s="71" t="s">
        <v>21</v>
      </c>
      <c r="D27" s="72"/>
      <c r="E27" s="52"/>
      <c r="F27" s="52"/>
      <c r="G27" s="314" t="n">
        <v>63.7</v>
      </c>
    </row>
    <row r="28" customFormat="false" ht="12" hidden="false" customHeight="false" outlineLevel="0" collapsed="false">
      <c r="A28" s="33" t="n">
        <v>21</v>
      </c>
      <c r="B28" s="76" t="s">
        <v>224</v>
      </c>
      <c r="C28" s="77" t="s">
        <v>21</v>
      </c>
      <c r="D28" s="72"/>
      <c r="E28" s="52"/>
      <c r="F28" s="52"/>
      <c r="G28" s="314" t="n">
        <v>-4872.9</v>
      </c>
    </row>
    <row r="29" customFormat="false" ht="11.25" hidden="false" customHeight="false" outlineLevel="0" collapsed="false">
      <c r="A29" s="19" t="n">
        <v>22</v>
      </c>
      <c r="B29" s="80" t="s">
        <v>283</v>
      </c>
      <c r="C29" s="67" t="s">
        <v>10</v>
      </c>
      <c r="D29" s="78" t="n">
        <v>7.29</v>
      </c>
      <c r="E29" s="50" t="n">
        <v>8.13</v>
      </c>
      <c r="F29" s="50" t="n">
        <v>5.6</v>
      </c>
      <c r="G29" s="312" t="n">
        <v>9.23</v>
      </c>
      <c r="H29" s="382"/>
    </row>
    <row r="30" customFormat="false" ht="11.25" hidden="false" customHeight="false" outlineLevel="0" collapsed="false">
      <c r="A30" s="23" t="n">
        <v>23</v>
      </c>
      <c r="B30" s="70" t="s">
        <v>284</v>
      </c>
      <c r="C30" s="71" t="s">
        <v>10</v>
      </c>
      <c r="D30" s="72"/>
      <c r="E30" s="52"/>
      <c r="F30" s="52"/>
      <c r="G30" s="314"/>
    </row>
    <row r="31" customFormat="false" ht="12" hidden="false" customHeight="false" outlineLevel="0" collapsed="false">
      <c r="A31" s="33" t="n">
        <v>24</v>
      </c>
      <c r="B31" s="76" t="s">
        <v>285</v>
      </c>
      <c r="C31" s="77" t="s">
        <v>10</v>
      </c>
      <c r="D31" s="89" t="n">
        <v>8.91</v>
      </c>
      <c r="E31" s="53" t="n">
        <v>6.33</v>
      </c>
      <c r="F31" s="53" t="n">
        <v>5.85</v>
      </c>
      <c r="G31" s="383" t="n">
        <v>7.58</v>
      </c>
      <c r="H31" s="384"/>
    </row>
    <row r="32" customFormat="false" ht="11.25" hidden="false" customHeight="false" outlineLevel="0" collapsed="false">
      <c r="A32" s="19" t="n">
        <v>25</v>
      </c>
      <c r="B32" s="80" t="s">
        <v>230</v>
      </c>
      <c r="C32" s="67" t="s">
        <v>17</v>
      </c>
      <c r="D32" s="72"/>
      <c r="E32" s="52"/>
      <c r="F32" s="52"/>
      <c r="G32" s="219" t="n">
        <v>14521</v>
      </c>
    </row>
    <row r="33" customFormat="false" ht="22.5" hidden="false" customHeight="false" outlineLevel="0" collapsed="false">
      <c r="A33" s="23" t="n">
        <v>26</v>
      </c>
      <c r="B33" s="70" t="s">
        <v>231</v>
      </c>
      <c r="C33" s="71" t="s">
        <v>17</v>
      </c>
      <c r="D33" s="72"/>
      <c r="E33" s="52"/>
      <c r="F33" s="52"/>
      <c r="G33" s="314"/>
    </row>
    <row r="34" customFormat="false" ht="12" hidden="false" customHeight="false" outlineLevel="0" collapsed="false">
      <c r="A34" s="33" t="n">
        <v>27</v>
      </c>
      <c r="B34" s="76" t="s">
        <v>286</v>
      </c>
      <c r="C34" s="77" t="s">
        <v>41</v>
      </c>
      <c r="D34" s="72"/>
      <c r="E34" s="52"/>
      <c r="F34" s="52"/>
      <c r="G34" s="314" t="n">
        <v>858.5</v>
      </c>
    </row>
    <row r="35" customFormat="false" ht="11.25" hidden="false" customHeight="false" outlineLevel="0" collapsed="false">
      <c r="A35" s="19" t="n">
        <v>28</v>
      </c>
      <c r="B35" s="80" t="s">
        <v>233</v>
      </c>
      <c r="C35" s="67" t="s">
        <v>17</v>
      </c>
      <c r="D35" s="78"/>
      <c r="E35" s="50"/>
      <c r="F35" s="50"/>
      <c r="G35" s="205" t="n">
        <v>2580</v>
      </c>
    </row>
    <row r="36" customFormat="false" ht="11.25" hidden="false" customHeight="false" outlineLevel="0" collapsed="false">
      <c r="A36" s="23" t="n">
        <v>29</v>
      </c>
      <c r="B36" s="70" t="s">
        <v>234</v>
      </c>
      <c r="C36" s="71" t="s">
        <v>17</v>
      </c>
      <c r="D36" s="72" t="n">
        <v>153</v>
      </c>
      <c r="E36" s="52" t="n">
        <v>195</v>
      </c>
      <c r="F36" s="52" t="n">
        <v>240</v>
      </c>
      <c r="G36" s="314" t="n">
        <v>347</v>
      </c>
    </row>
    <row r="37" customFormat="false" ht="12" hidden="false" customHeight="false" outlineLevel="0" collapsed="false">
      <c r="A37" s="33" t="n">
        <v>30</v>
      </c>
      <c r="B37" s="76" t="s">
        <v>235</v>
      </c>
      <c r="C37" s="77" t="s">
        <v>17</v>
      </c>
      <c r="D37" s="89" t="n">
        <v>306</v>
      </c>
      <c r="E37" s="53" t="n">
        <v>266</v>
      </c>
      <c r="F37" s="53" t="n">
        <v>261</v>
      </c>
      <c r="G37" s="383" t="n">
        <v>261</v>
      </c>
    </row>
    <row r="38" customFormat="false" ht="11.25" hidden="false" customHeight="false" outlineLevel="0" collapsed="false">
      <c r="A38" s="19" t="n">
        <v>31</v>
      </c>
      <c r="B38" s="80" t="s">
        <v>236</v>
      </c>
      <c r="C38" s="67" t="s">
        <v>49</v>
      </c>
      <c r="D38" s="72"/>
      <c r="E38" s="52"/>
      <c r="F38" s="52"/>
      <c r="G38" s="314" t="n">
        <v>177.78</v>
      </c>
    </row>
    <row r="39" customFormat="false" ht="11.25" hidden="false" customHeight="false" outlineLevel="0" collapsed="false">
      <c r="A39" s="23" t="n">
        <v>32</v>
      </c>
      <c r="B39" s="70" t="s">
        <v>237</v>
      </c>
      <c r="C39" s="71" t="s">
        <v>49</v>
      </c>
      <c r="D39" s="72"/>
      <c r="E39" s="52"/>
      <c r="F39" s="52"/>
      <c r="G39" s="314" t="n">
        <v>203698.9</v>
      </c>
    </row>
    <row r="40" customFormat="false" ht="22.5" hidden="false" customHeight="false" outlineLevel="0" collapsed="false">
      <c r="A40" s="23" t="n">
        <v>33</v>
      </c>
      <c r="B40" s="70" t="s">
        <v>239</v>
      </c>
      <c r="C40" s="71" t="s">
        <v>49</v>
      </c>
      <c r="D40" s="72"/>
      <c r="E40" s="52"/>
      <c r="F40" s="52"/>
      <c r="G40" s="314"/>
    </row>
    <row r="41" customFormat="false" ht="11.25" hidden="false" customHeight="false" outlineLevel="0" collapsed="false">
      <c r="A41" s="23" t="n">
        <v>34</v>
      </c>
      <c r="B41" s="70" t="s">
        <v>240</v>
      </c>
      <c r="C41" s="71"/>
      <c r="D41" s="72"/>
      <c r="E41" s="52"/>
      <c r="F41" s="52"/>
      <c r="G41" s="314"/>
    </row>
    <row r="42" customFormat="false" ht="11.25" hidden="false" customHeight="false" outlineLevel="0" collapsed="false">
      <c r="A42" s="23" t="n">
        <v>35</v>
      </c>
      <c r="B42" s="70" t="s">
        <v>241</v>
      </c>
      <c r="C42" s="71" t="s">
        <v>49</v>
      </c>
      <c r="D42" s="72"/>
      <c r="E42" s="52"/>
      <c r="F42" s="52"/>
      <c r="G42" s="314"/>
    </row>
    <row r="43" customFormat="false" ht="11.25" hidden="false" customHeight="false" outlineLevel="0" collapsed="false">
      <c r="A43" s="23" t="n">
        <v>36</v>
      </c>
      <c r="B43" s="70" t="s">
        <v>287</v>
      </c>
      <c r="C43" s="71" t="s">
        <v>288</v>
      </c>
      <c r="D43" s="72" t="n">
        <v>5862.8</v>
      </c>
      <c r="E43" s="52" t="n">
        <v>6401.5</v>
      </c>
      <c r="F43" s="218" t="n">
        <v>6692</v>
      </c>
      <c r="G43" s="314" t="n">
        <v>7096.7</v>
      </c>
    </row>
    <row r="44" customFormat="false" ht="11.25" hidden="false" customHeight="false" outlineLevel="0" collapsed="false">
      <c r="A44" s="23" t="n">
        <v>37</v>
      </c>
      <c r="B44" s="70" t="s">
        <v>243</v>
      </c>
      <c r="C44" s="71" t="s">
        <v>10</v>
      </c>
      <c r="D44" s="72" t="n">
        <v>0.51</v>
      </c>
      <c r="E44" s="52" t="n">
        <v>0.54</v>
      </c>
      <c r="F44" s="52" t="n">
        <v>0.55</v>
      </c>
      <c r="G44" s="314" t="n">
        <v>0.57</v>
      </c>
    </row>
    <row r="45" customFormat="false" ht="12" hidden="false" customHeight="false" outlineLevel="0" collapsed="false">
      <c r="A45" s="33" t="n">
        <v>38</v>
      </c>
      <c r="B45" s="76" t="s">
        <v>289</v>
      </c>
      <c r="C45" s="77" t="s">
        <v>61</v>
      </c>
      <c r="D45" s="89"/>
      <c r="E45" s="53"/>
      <c r="F45" s="53"/>
      <c r="G45" s="383"/>
    </row>
    <row r="46" customFormat="false" ht="11.25" hidden="false" customHeight="false" outlineLevel="0" collapsed="false">
      <c r="B46" s="90"/>
    </row>
    <row r="47" customFormat="false" ht="11.25" hidden="false" customHeight="false" outlineLevel="0" collapsed="false">
      <c r="B47" s="385" t="s">
        <v>290</v>
      </c>
    </row>
    <row r="48" customFormat="false" ht="11.25" hidden="false" customHeight="false" outlineLevel="0" collapsed="false">
      <c r="B48" s="385" t="s">
        <v>291</v>
      </c>
    </row>
    <row r="49" customFormat="false" ht="11.25" hidden="false" customHeight="false" outlineLevel="0" collapsed="false">
      <c r="B49" s="385" t="s">
        <v>292</v>
      </c>
    </row>
    <row r="50" customFormat="false" ht="11.25" hidden="false" customHeight="false" outlineLevel="0" collapsed="false">
      <c r="B50" s="385" t="s">
        <v>293</v>
      </c>
    </row>
    <row r="51" customFormat="false" ht="11.25" hidden="false" customHeight="false" outlineLevel="0" collapsed="false">
      <c r="B51" s="385" t="s">
        <v>294</v>
      </c>
    </row>
    <row r="67" customFormat="false" ht="15.75" hidden="false" customHeight="true" outlineLevel="0" collapsed="false"/>
    <row r="74" customFormat="false" ht="11.25" hidden="false" customHeight="false" outlineLevel="0" collapsed="false">
      <c r="A74" s="61"/>
    </row>
    <row r="75" customFormat="false" ht="11.25" hidden="false" customHeight="false" outlineLevel="0" collapsed="false">
      <c r="A75" s="61"/>
    </row>
    <row r="76" customFormat="false" ht="11.25" hidden="false" customHeight="false" outlineLevel="0" collapsed="false">
      <c r="A76" s="61"/>
    </row>
    <row r="77" customFormat="false" ht="11.25" hidden="false" customHeight="false" outlineLevel="0" collapsed="false">
      <c r="A77" s="61"/>
    </row>
    <row r="78" customFormat="false" ht="11.25" hidden="false" customHeight="false" outlineLevel="0" collapsed="false">
      <c r="A78" s="61"/>
    </row>
  </sheetData>
  <mergeCells count="3">
    <mergeCell ref="B2:G2"/>
    <mergeCell ref="A5:G5"/>
    <mergeCell ref="A6:G6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2" width="3.85"/>
    <col collapsed="false" customWidth="true" hidden="false" outlineLevel="0" max="2" min="2" style="252" width="52.7"/>
    <col collapsed="false" customWidth="true" hidden="false" outlineLevel="0" max="3" min="3" style="252" width="10.71"/>
    <col collapsed="false" customWidth="true" hidden="false" outlineLevel="0" max="8" min="4" style="252" width="8.7"/>
    <col collapsed="false" customWidth="false" hidden="false" outlineLevel="0" max="257" min="9" style="252" width="11.42"/>
  </cols>
  <sheetData>
    <row r="2" customFormat="false" ht="12" hidden="false" customHeight="false" outlineLevel="0" collapsed="false">
      <c r="B2" s="304" t="s">
        <v>0</v>
      </c>
      <c r="C2" s="304"/>
      <c r="D2" s="304"/>
      <c r="E2" s="304"/>
      <c r="F2" s="304"/>
      <c r="G2" s="304"/>
    </row>
    <row r="4" customFormat="false" ht="15" hidden="false" customHeight="false" outlineLevel="0" collapsed="false">
      <c r="B4" s="255" t="s">
        <v>295</v>
      </c>
    </row>
    <row r="5" customFormat="false" ht="12" hidden="false" customHeight="false" outlineLevel="0" collapsed="false">
      <c r="A5" s="386" t="s">
        <v>2</v>
      </c>
      <c r="B5" s="386"/>
      <c r="C5" s="386"/>
      <c r="D5" s="386"/>
      <c r="E5" s="386"/>
      <c r="F5" s="386"/>
      <c r="G5" s="386"/>
      <c r="H5" s="387"/>
    </row>
    <row r="6" customFormat="false" ht="12.75" hidden="false" customHeight="false" outlineLevel="0" collapsed="false">
      <c r="A6" s="388" t="s">
        <v>3</v>
      </c>
      <c r="B6" s="388"/>
      <c r="C6" s="388"/>
      <c r="D6" s="388"/>
      <c r="E6" s="388"/>
      <c r="F6" s="388"/>
      <c r="G6" s="388"/>
      <c r="H6" s="389"/>
    </row>
    <row r="7" customFormat="false" ht="36" hidden="false" customHeight="false" outlineLevel="0" collapsed="false">
      <c r="A7" s="390"/>
      <c r="B7" s="391" t="s">
        <v>4</v>
      </c>
      <c r="C7" s="391" t="s">
        <v>5</v>
      </c>
      <c r="D7" s="391" t="n">
        <v>2001</v>
      </c>
      <c r="E7" s="391" t="n">
        <v>2002</v>
      </c>
      <c r="F7" s="391" t="n">
        <v>2003</v>
      </c>
      <c r="G7" s="391" t="n">
        <v>2004</v>
      </c>
      <c r="H7" s="392" t="s">
        <v>6</v>
      </c>
    </row>
    <row r="8" customFormat="false" ht="12" hidden="false" customHeight="false" outlineLevel="0" collapsed="false">
      <c r="A8" s="393" t="n">
        <v>1</v>
      </c>
      <c r="B8" s="203" t="s">
        <v>7</v>
      </c>
      <c r="C8" s="331" t="s">
        <v>66</v>
      </c>
      <c r="D8" s="394" t="n">
        <v>6340008</v>
      </c>
      <c r="E8" s="394" t="n">
        <v>6624326</v>
      </c>
      <c r="F8" s="394" t="n">
        <v>6766186</v>
      </c>
      <c r="G8" s="394" t="n">
        <v>7000011</v>
      </c>
      <c r="H8" s="395" t="n">
        <v>7197303</v>
      </c>
    </row>
    <row r="9" customFormat="false" ht="12" hidden="false" customHeight="false" outlineLevel="0" collapsed="false">
      <c r="A9" s="396" t="n">
        <v>2</v>
      </c>
      <c r="B9" s="70" t="s">
        <v>296</v>
      </c>
      <c r="C9" s="25" t="s">
        <v>10</v>
      </c>
      <c r="D9" s="397" t="n">
        <v>2.8</v>
      </c>
      <c r="E9" s="397" t="n">
        <v>2.7</v>
      </c>
      <c r="F9" s="397" t="n">
        <v>2.7</v>
      </c>
      <c r="G9" s="397" t="n">
        <v>2.6</v>
      </c>
      <c r="H9" s="395"/>
    </row>
    <row r="10" customFormat="false" ht="12" hidden="false" customHeight="false" outlineLevel="0" collapsed="false">
      <c r="A10" s="396" t="n">
        <v>3</v>
      </c>
      <c r="B10" s="73" t="s">
        <v>12</v>
      </c>
      <c r="C10" s="25" t="s">
        <v>251</v>
      </c>
      <c r="D10" s="398" t="n">
        <v>112492</v>
      </c>
      <c r="E10" s="398"/>
      <c r="F10" s="398"/>
      <c r="G10" s="398"/>
      <c r="H10" s="398"/>
    </row>
    <row r="11" customFormat="false" ht="12" hidden="false" customHeight="false" outlineLevel="0" collapsed="false">
      <c r="A11" s="396" t="n">
        <v>4</v>
      </c>
      <c r="B11" s="73" t="s">
        <v>15</v>
      </c>
      <c r="C11" s="25" t="s">
        <v>297</v>
      </c>
      <c r="D11" s="399" t="n">
        <v>5.18</v>
      </c>
      <c r="E11" s="399" t="n">
        <v>5.56</v>
      </c>
      <c r="F11" s="399" t="n">
        <v>5.87</v>
      </c>
      <c r="G11" s="399" t="n">
        <v>5.88</v>
      </c>
      <c r="H11" s="400"/>
    </row>
    <row r="12" customFormat="false" ht="12" hidden="false" customHeight="false" outlineLevel="0" collapsed="false">
      <c r="A12" s="396" t="n">
        <v>5</v>
      </c>
      <c r="B12" s="70" t="s">
        <v>298</v>
      </c>
      <c r="C12" s="25" t="s">
        <v>17</v>
      </c>
      <c r="D12" s="401" t="n">
        <v>120981</v>
      </c>
      <c r="E12" s="401" t="n">
        <v>137644</v>
      </c>
      <c r="F12" s="401" t="n">
        <v>132260</v>
      </c>
      <c r="G12" s="401" t="n">
        <v>143503</v>
      </c>
      <c r="H12" s="400" t="s">
        <v>208</v>
      </c>
    </row>
    <row r="13" customFormat="false" ht="12" hidden="false" customHeight="false" outlineLevel="0" collapsed="false">
      <c r="A13" s="396" t="n">
        <v>6</v>
      </c>
      <c r="B13" s="70" t="s">
        <v>91</v>
      </c>
      <c r="C13" s="25" t="s">
        <v>10</v>
      </c>
      <c r="D13" s="399"/>
      <c r="E13" s="399"/>
      <c r="F13" s="399"/>
      <c r="G13" s="399"/>
      <c r="H13" s="400"/>
    </row>
    <row r="14" customFormat="false" ht="12.75" hidden="false" customHeight="false" outlineLevel="0" collapsed="false">
      <c r="A14" s="402" t="n">
        <v>7</v>
      </c>
      <c r="B14" s="76" t="s">
        <v>19</v>
      </c>
      <c r="C14" s="35" t="s">
        <v>10</v>
      </c>
      <c r="D14" s="403"/>
      <c r="E14" s="403" t="n">
        <v>13.77</v>
      </c>
      <c r="F14" s="403" t="n">
        <v>-3.91</v>
      </c>
      <c r="G14" s="403" t="n">
        <v>8.5</v>
      </c>
      <c r="H14" s="404"/>
    </row>
    <row r="15" customFormat="false" ht="12" hidden="false" customHeight="false" outlineLevel="0" collapsed="false">
      <c r="A15" s="405" t="n">
        <v>8</v>
      </c>
      <c r="B15" s="66" t="s">
        <v>20</v>
      </c>
      <c r="C15" s="20" t="s">
        <v>299</v>
      </c>
      <c r="D15" s="406" t="n">
        <v>86558</v>
      </c>
      <c r="E15" s="401" t="n">
        <v>95769</v>
      </c>
      <c r="F15" s="401" t="n">
        <v>106484</v>
      </c>
      <c r="G15" s="401" t="n">
        <v>121007</v>
      </c>
      <c r="H15" s="395" t="s">
        <v>208</v>
      </c>
    </row>
    <row r="16" customFormat="false" ht="12" hidden="false" customHeight="false" outlineLevel="0" collapsed="false">
      <c r="A16" s="396" t="n">
        <v>9</v>
      </c>
      <c r="B16" s="73" t="s">
        <v>22</v>
      </c>
      <c r="C16" s="25" t="s">
        <v>10</v>
      </c>
      <c r="D16" s="399"/>
      <c r="E16" s="399" t="n">
        <v>10.64</v>
      </c>
      <c r="F16" s="399" t="n">
        <v>11.18</v>
      </c>
      <c r="G16" s="399" t="n">
        <v>13.63</v>
      </c>
      <c r="H16" s="400" t="s">
        <v>208</v>
      </c>
    </row>
    <row r="17" customFormat="false" ht="12.75" hidden="false" customHeight="false" outlineLevel="0" collapsed="false">
      <c r="A17" s="396" t="n">
        <v>10</v>
      </c>
      <c r="B17" s="73" t="s">
        <v>23</v>
      </c>
      <c r="C17" s="25" t="s">
        <v>10</v>
      </c>
      <c r="D17" s="407"/>
      <c r="E17" s="407"/>
      <c r="F17" s="407"/>
      <c r="G17" s="401"/>
      <c r="H17" s="395"/>
    </row>
    <row r="18" customFormat="false" ht="12" hidden="false" customHeight="false" outlineLevel="0" collapsed="false">
      <c r="A18" s="396" t="n">
        <v>11</v>
      </c>
      <c r="B18" s="73" t="s">
        <v>300</v>
      </c>
      <c r="C18" s="20" t="s">
        <v>299</v>
      </c>
      <c r="D18" s="401" t="n">
        <v>4269</v>
      </c>
      <c r="E18" s="401" t="n">
        <v>3966</v>
      </c>
      <c r="F18" s="401" t="n">
        <v>4922</v>
      </c>
      <c r="G18" s="401" t="n">
        <v>5143</v>
      </c>
      <c r="H18" s="395" t="s">
        <v>208</v>
      </c>
    </row>
    <row r="19" customFormat="false" ht="12" hidden="false" customHeight="false" outlineLevel="0" collapsed="false">
      <c r="A19" s="396" t="n">
        <v>12</v>
      </c>
      <c r="B19" s="70" t="s">
        <v>97</v>
      </c>
      <c r="C19" s="25" t="s">
        <v>10</v>
      </c>
      <c r="D19" s="399"/>
      <c r="E19" s="397" t="n">
        <v>-7.1</v>
      </c>
      <c r="F19" s="397" t="n">
        <v>24.1</v>
      </c>
      <c r="G19" s="397" t="n">
        <v>4.5</v>
      </c>
      <c r="H19" s="408" t="s">
        <v>208</v>
      </c>
    </row>
    <row r="20" customFormat="false" ht="12" hidden="false" customHeight="false" outlineLevel="0" collapsed="false">
      <c r="A20" s="396" t="n">
        <v>13</v>
      </c>
      <c r="B20" s="73" t="s">
        <v>27</v>
      </c>
      <c r="C20" s="25" t="s">
        <v>10</v>
      </c>
      <c r="D20" s="407"/>
      <c r="E20" s="407"/>
      <c r="F20" s="407"/>
      <c r="G20" s="401"/>
      <c r="H20" s="395"/>
    </row>
    <row r="21" customFormat="false" ht="12.75" hidden="false" customHeight="false" outlineLevel="0" collapsed="false">
      <c r="A21" s="402" t="n">
        <v>14</v>
      </c>
      <c r="B21" s="76" t="s">
        <v>28</v>
      </c>
      <c r="C21" s="35" t="s">
        <v>301</v>
      </c>
      <c r="D21" s="409" t="n">
        <v>14529</v>
      </c>
      <c r="E21" s="409" t="n">
        <v>15354</v>
      </c>
      <c r="F21" s="409" t="n">
        <v>16556</v>
      </c>
      <c r="G21" s="409" t="n">
        <v>18235</v>
      </c>
      <c r="H21" s="410" t="s">
        <v>210</v>
      </c>
    </row>
    <row r="22" customFormat="false" ht="12" hidden="false" customHeight="false" outlineLevel="0" collapsed="false">
      <c r="A22" s="405" t="n">
        <v>15</v>
      </c>
      <c r="B22" s="80" t="s">
        <v>30</v>
      </c>
      <c r="C22" s="20" t="s">
        <v>21</v>
      </c>
      <c r="D22" s="411" t="s">
        <v>302</v>
      </c>
      <c r="E22" s="411"/>
      <c r="F22" s="411"/>
      <c r="G22" s="411"/>
      <c r="H22" s="411"/>
    </row>
    <row r="23" customFormat="false" ht="12" hidden="false" customHeight="false" outlineLevel="0" collapsed="false">
      <c r="A23" s="396" t="n">
        <v>16</v>
      </c>
      <c r="B23" s="70" t="s">
        <v>31</v>
      </c>
      <c r="C23" s="25" t="s">
        <v>21</v>
      </c>
      <c r="D23" s="411"/>
      <c r="E23" s="411"/>
      <c r="F23" s="411"/>
      <c r="G23" s="411"/>
      <c r="H23" s="411"/>
    </row>
    <row r="24" customFormat="false" ht="12" hidden="false" customHeight="false" outlineLevel="0" collapsed="false">
      <c r="A24" s="396" t="n">
        <v>17</v>
      </c>
      <c r="B24" s="70" t="s">
        <v>32</v>
      </c>
      <c r="C24" s="25" t="s">
        <v>21</v>
      </c>
      <c r="D24" s="411"/>
      <c r="E24" s="411"/>
      <c r="F24" s="411"/>
      <c r="G24" s="411"/>
      <c r="H24" s="411"/>
    </row>
    <row r="25" customFormat="false" ht="12" hidden="false" customHeight="false" outlineLevel="0" collapsed="false">
      <c r="A25" s="396" t="n">
        <v>18</v>
      </c>
      <c r="B25" s="70" t="s">
        <v>33</v>
      </c>
      <c r="C25" s="25" t="s">
        <v>21</v>
      </c>
      <c r="D25" s="411"/>
      <c r="E25" s="411"/>
      <c r="F25" s="411"/>
      <c r="G25" s="411"/>
      <c r="H25" s="411"/>
    </row>
    <row r="26" customFormat="false" ht="12.75" hidden="false" customHeight="false" outlineLevel="0" collapsed="false">
      <c r="A26" s="402" t="n">
        <v>19</v>
      </c>
      <c r="B26" s="76" t="s">
        <v>34</v>
      </c>
      <c r="C26" s="35" t="s">
        <v>21</v>
      </c>
      <c r="D26" s="411"/>
      <c r="E26" s="411"/>
      <c r="F26" s="411"/>
      <c r="G26" s="411"/>
      <c r="H26" s="411"/>
    </row>
    <row r="27" customFormat="false" ht="12.75" hidden="false" customHeight="false" outlineLevel="0" collapsed="false">
      <c r="A27" s="405" t="n">
        <v>20</v>
      </c>
      <c r="B27" s="80" t="s">
        <v>303</v>
      </c>
      <c r="C27" s="20" t="s">
        <v>10</v>
      </c>
      <c r="D27" s="412" t="n">
        <v>9.6</v>
      </c>
      <c r="E27" s="412" t="n">
        <v>7.7</v>
      </c>
      <c r="F27" s="412" t="n">
        <v>7.7</v>
      </c>
      <c r="G27" s="412" t="n">
        <v>8.2</v>
      </c>
      <c r="H27" s="413"/>
    </row>
    <row r="28" customFormat="false" ht="12.75" hidden="false" customHeight="false" outlineLevel="0" collapsed="false">
      <c r="A28" s="396" t="n">
        <v>21</v>
      </c>
      <c r="B28" s="70" t="s">
        <v>73</v>
      </c>
      <c r="C28" s="25" t="s">
        <v>10</v>
      </c>
      <c r="D28" s="414" t="n">
        <v>4.67</v>
      </c>
      <c r="E28" s="414" t="n">
        <v>5.52</v>
      </c>
      <c r="F28" s="414" t="n">
        <v>3.68</v>
      </c>
      <c r="G28" s="414" t="n">
        <v>14.17</v>
      </c>
      <c r="H28" s="415"/>
    </row>
    <row r="29" customFormat="false" ht="12.75" hidden="false" customHeight="false" outlineLevel="0" collapsed="false">
      <c r="A29" s="402" t="n">
        <v>22</v>
      </c>
      <c r="B29" s="76" t="s">
        <v>74</v>
      </c>
      <c r="C29" s="35" t="s">
        <v>10</v>
      </c>
      <c r="D29" s="415" t="s">
        <v>304</v>
      </c>
      <c r="E29" s="415"/>
      <c r="F29" s="415"/>
      <c r="G29" s="415"/>
      <c r="H29" s="415"/>
    </row>
    <row r="30" customFormat="false" ht="12" hidden="false" customHeight="false" outlineLevel="0" collapsed="false">
      <c r="A30" s="405" t="n">
        <v>23</v>
      </c>
      <c r="B30" s="80" t="s">
        <v>38</v>
      </c>
      <c r="C30" s="20" t="s">
        <v>17</v>
      </c>
      <c r="D30" s="401"/>
      <c r="E30" s="401" t="n">
        <v>76083</v>
      </c>
      <c r="F30" s="401" t="n">
        <v>21485</v>
      </c>
      <c r="G30" s="401" t="n">
        <v>38849</v>
      </c>
      <c r="H30" s="395"/>
    </row>
    <row r="31" customFormat="false" ht="12" hidden="false" customHeight="false" outlineLevel="0" collapsed="false">
      <c r="A31" s="396" t="n">
        <v>24</v>
      </c>
      <c r="B31" s="70" t="s">
        <v>39</v>
      </c>
      <c r="C31" s="25" t="s">
        <v>17</v>
      </c>
      <c r="D31" s="401"/>
      <c r="E31" s="401"/>
      <c r="F31" s="401"/>
      <c r="G31" s="401"/>
      <c r="H31" s="395"/>
    </row>
    <row r="32" customFormat="false" ht="12.75" hidden="false" customHeight="false" outlineLevel="0" collapsed="false">
      <c r="A32" s="402" t="n">
        <v>25</v>
      </c>
      <c r="B32" s="76" t="s">
        <v>40</v>
      </c>
      <c r="C32" s="35" t="s">
        <v>305</v>
      </c>
      <c r="D32" s="409" t="n">
        <v>442125</v>
      </c>
      <c r="E32" s="409" t="n">
        <v>695278</v>
      </c>
      <c r="F32" s="409" t="n">
        <v>769868</v>
      </c>
      <c r="G32" s="409" t="n">
        <v>1016806</v>
      </c>
      <c r="H32" s="395" t="s">
        <v>208</v>
      </c>
    </row>
    <row r="33" customFormat="false" ht="12" hidden="false" customHeight="false" outlineLevel="0" collapsed="false">
      <c r="A33" s="396" t="n">
        <v>26</v>
      </c>
      <c r="B33" s="70" t="s">
        <v>42</v>
      </c>
      <c r="C33" s="25" t="s">
        <v>305</v>
      </c>
      <c r="D33" s="401" t="n">
        <v>917131</v>
      </c>
      <c r="E33" s="401" t="n">
        <v>1625912</v>
      </c>
      <c r="F33" s="401" t="n">
        <v>1636258</v>
      </c>
      <c r="G33" s="406" t="n">
        <v>2132609</v>
      </c>
      <c r="H33" s="205" t="s">
        <v>208</v>
      </c>
    </row>
    <row r="34" customFormat="false" ht="12" hidden="false" customHeight="false" outlineLevel="0" collapsed="false">
      <c r="A34" s="396" t="n">
        <v>27</v>
      </c>
      <c r="B34" s="70" t="s">
        <v>306</v>
      </c>
      <c r="C34" s="25"/>
      <c r="D34" s="401" t="n">
        <v>13603</v>
      </c>
      <c r="E34" s="401" t="n">
        <v>13686</v>
      </c>
      <c r="F34" s="401" t="n">
        <v>13728</v>
      </c>
      <c r="G34" s="401" t="n">
        <v>13728</v>
      </c>
      <c r="H34" s="219" t="s">
        <v>208</v>
      </c>
    </row>
    <row r="35" customFormat="false" ht="12.75" hidden="false" customHeight="false" outlineLevel="0" collapsed="false">
      <c r="A35" s="396" t="n">
        <v>28</v>
      </c>
      <c r="B35" s="70" t="s">
        <v>44</v>
      </c>
      <c r="C35" s="25" t="s">
        <v>10</v>
      </c>
      <c r="D35" s="403" t="n">
        <v>20.41</v>
      </c>
      <c r="E35" s="403" t="n">
        <v>20.78</v>
      </c>
      <c r="F35" s="403" t="n">
        <v>21.3</v>
      </c>
      <c r="G35" s="403" t="n">
        <v>21.3</v>
      </c>
      <c r="H35" s="416" t="s">
        <v>208</v>
      </c>
    </row>
    <row r="36" customFormat="false" ht="12" hidden="false" customHeight="false" outlineLevel="0" collapsed="false">
      <c r="A36" s="405" t="n">
        <v>29</v>
      </c>
      <c r="B36" s="80" t="s">
        <v>45</v>
      </c>
      <c r="C36" s="20" t="s">
        <v>17</v>
      </c>
      <c r="D36" s="401"/>
      <c r="E36" s="401"/>
      <c r="F36" s="401"/>
      <c r="G36" s="401"/>
      <c r="H36" s="395"/>
    </row>
    <row r="37" customFormat="false" ht="12" hidden="false" customHeight="false" outlineLevel="0" collapsed="false">
      <c r="A37" s="396" t="n">
        <v>30</v>
      </c>
      <c r="B37" s="70" t="s">
        <v>307</v>
      </c>
      <c r="C37" s="25" t="s">
        <v>17</v>
      </c>
      <c r="D37" s="401" t="n">
        <v>394</v>
      </c>
      <c r="E37" s="401" t="n">
        <v>437</v>
      </c>
      <c r="F37" s="401" t="n">
        <v>448</v>
      </c>
      <c r="G37" s="401" t="n">
        <v>453</v>
      </c>
      <c r="H37" s="395" t="n">
        <v>457</v>
      </c>
    </row>
    <row r="38" customFormat="false" ht="12.75" hidden="false" customHeight="false" outlineLevel="0" collapsed="false">
      <c r="A38" s="396" t="n">
        <v>31</v>
      </c>
      <c r="B38" s="70" t="s">
        <v>308</v>
      </c>
      <c r="C38" s="25" t="s">
        <v>17</v>
      </c>
      <c r="D38" s="409" t="n">
        <v>310617</v>
      </c>
      <c r="E38" s="409" t="n">
        <v>322497</v>
      </c>
      <c r="F38" s="409" t="n">
        <v>334400</v>
      </c>
      <c r="G38" s="409"/>
      <c r="H38" s="410"/>
    </row>
    <row r="39" customFormat="false" ht="12" hidden="false" customHeight="false" outlineLevel="0" collapsed="false">
      <c r="A39" s="405" t="n">
        <v>32</v>
      </c>
      <c r="B39" s="80" t="s">
        <v>309</v>
      </c>
      <c r="C39" s="20" t="s">
        <v>310</v>
      </c>
      <c r="D39" s="401" t="n">
        <v>1317458</v>
      </c>
      <c r="E39" s="401" t="n">
        <v>1224171</v>
      </c>
      <c r="F39" s="401" t="n">
        <v>1267648</v>
      </c>
      <c r="G39" s="401" t="n">
        <v>1389751</v>
      </c>
      <c r="H39" s="395"/>
    </row>
    <row r="40" customFormat="false" ht="12" hidden="false" customHeight="false" outlineLevel="0" collapsed="false">
      <c r="A40" s="396" t="n">
        <v>33</v>
      </c>
      <c r="B40" s="70" t="s">
        <v>50</v>
      </c>
      <c r="C40" s="25" t="s">
        <v>49</v>
      </c>
      <c r="D40" s="395" t="s">
        <v>311</v>
      </c>
      <c r="E40" s="395"/>
      <c r="F40" s="395"/>
      <c r="G40" s="395"/>
      <c r="H40" s="395"/>
    </row>
    <row r="41" customFormat="false" ht="22.5" hidden="false" customHeight="false" outlineLevel="0" collapsed="false">
      <c r="A41" s="396" t="n">
        <v>34</v>
      </c>
      <c r="B41" s="70" t="s">
        <v>52</v>
      </c>
      <c r="C41" s="25" t="s">
        <v>49</v>
      </c>
      <c r="D41" s="401" t="s">
        <v>208</v>
      </c>
      <c r="E41" s="401" t="s">
        <v>208</v>
      </c>
      <c r="F41" s="401" t="s">
        <v>208</v>
      </c>
      <c r="G41" s="401" t="s">
        <v>208</v>
      </c>
      <c r="H41" s="395"/>
    </row>
    <row r="42" customFormat="false" ht="12" hidden="false" customHeight="false" outlineLevel="0" collapsed="false">
      <c r="A42" s="396" t="n">
        <v>35</v>
      </c>
      <c r="B42" s="70" t="s">
        <v>53</v>
      </c>
      <c r="C42" s="25" t="s">
        <v>49</v>
      </c>
      <c r="D42" s="401" t="s">
        <v>208</v>
      </c>
      <c r="E42" s="401" t="s">
        <v>208</v>
      </c>
      <c r="F42" s="401" t="s">
        <v>208</v>
      </c>
      <c r="G42" s="401" t="s">
        <v>208</v>
      </c>
      <c r="H42" s="395"/>
    </row>
    <row r="43" customFormat="false" ht="12" hidden="false" customHeight="false" outlineLevel="0" collapsed="false">
      <c r="A43" s="396" t="n">
        <v>36</v>
      </c>
      <c r="B43" s="70" t="s">
        <v>54</v>
      </c>
      <c r="C43" s="25" t="s">
        <v>49</v>
      </c>
      <c r="D43" s="401" t="s">
        <v>208</v>
      </c>
      <c r="E43" s="401" t="s">
        <v>208</v>
      </c>
      <c r="F43" s="401" t="s">
        <v>208</v>
      </c>
      <c r="G43" s="401" t="s">
        <v>208</v>
      </c>
      <c r="H43" s="395"/>
    </row>
    <row r="44" customFormat="false" ht="12" hidden="false" customHeight="false" outlineLevel="0" collapsed="false">
      <c r="A44" s="396" t="n">
        <v>37</v>
      </c>
      <c r="B44" s="70" t="s">
        <v>57</v>
      </c>
      <c r="C44" s="25"/>
      <c r="D44" s="401" t="s">
        <v>208</v>
      </c>
      <c r="E44" s="401" t="s">
        <v>208</v>
      </c>
      <c r="F44" s="401" t="s">
        <v>208</v>
      </c>
      <c r="G44" s="401" t="s">
        <v>208</v>
      </c>
      <c r="H44" s="395"/>
    </row>
    <row r="45" customFormat="false" ht="12" hidden="false" customHeight="false" outlineLevel="0" collapsed="false">
      <c r="A45" s="396" t="n">
        <v>38</v>
      </c>
      <c r="B45" s="70" t="s">
        <v>58</v>
      </c>
      <c r="C45" s="25" t="s">
        <v>312</v>
      </c>
      <c r="D45" s="397" t="n">
        <v>4183.5</v>
      </c>
      <c r="E45" s="397" t="n">
        <v>4494.9</v>
      </c>
      <c r="F45" s="397" t="n">
        <v>4845.2</v>
      </c>
      <c r="G45" s="397"/>
      <c r="H45" s="408"/>
    </row>
    <row r="46" customFormat="false" ht="12" hidden="false" customHeight="false" outlineLevel="0" collapsed="false">
      <c r="A46" s="396" t="n">
        <v>39</v>
      </c>
      <c r="B46" s="70" t="s">
        <v>60</v>
      </c>
      <c r="C46" s="25" t="s">
        <v>10</v>
      </c>
      <c r="D46" s="397"/>
      <c r="E46" s="397"/>
      <c r="F46" s="397"/>
      <c r="G46" s="397"/>
      <c r="H46" s="408"/>
    </row>
    <row r="47" customFormat="false" ht="12.75" hidden="false" customHeight="false" outlineLevel="0" collapsed="false">
      <c r="A47" s="402" t="n">
        <v>40</v>
      </c>
      <c r="B47" s="76" t="s">
        <v>313</v>
      </c>
      <c r="C47" s="35" t="s">
        <v>312</v>
      </c>
      <c r="D47" s="417" t="n">
        <v>4183.3</v>
      </c>
      <c r="E47" s="417" t="n">
        <v>4494.9</v>
      </c>
      <c r="F47" s="417" t="n">
        <v>4845.2</v>
      </c>
      <c r="G47" s="417"/>
      <c r="H47" s="418"/>
    </row>
    <row r="48" customFormat="false" ht="12" hidden="false" customHeight="false" outlineLevel="0" collapsed="false">
      <c r="B48" s="300"/>
    </row>
    <row r="49" customFormat="false" ht="12" hidden="false" customHeight="false" outlineLevel="0" collapsed="false">
      <c r="A49" s="300" t="s">
        <v>63</v>
      </c>
    </row>
    <row r="50" customFormat="false" ht="12.75" hidden="false" customHeight="true" outlineLevel="0" collapsed="false">
      <c r="B50" s="325"/>
      <c r="C50" s="325"/>
      <c r="D50" s="325"/>
      <c r="E50" s="325"/>
    </row>
    <row r="69" customFormat="false" ht="15.75" hidden="false" customHeight="true" outlineLevel="0" collapsed="false"/>
    <row r="76" customFormat="false" ht="12" hidden="false" customHeight="false" outlineLevel="0" collapsed="false">
      <c r="A76" s="303"/>
    </row>
    <row r="77" customFormat="false" ht="12" hidden="false" customHeight="false" outlineLevel="0" collapsed="false">
      <c r="A77" s="303"/>
    </row>
    <row r="78" customFormat="false" ht="12" hidden="false" customHeight="false" outlineLevel="0" collapsed="false">
      <c r="A78" s="303"/>
    </row>
    <row r="79" customFormat="false" ht="12" hidden="false" customHeight="false" outlineLevel="0" collapsed="false">
      <c r="A79" s="303"/>
    </row>
    <row r="80" customFormat="false" ht="12" hidden="false" customHeight="false" outlineLevel="0" collapsed="false">
      <c r="A80" s="303"/>
    </row>
  </sheetData>
  <mergeCells count="8">
    <mergeCell ref="B2:G2"/>
    <mergeCell ref="A5:G5"/>
    <mergeCell ref="A6:G6"/>
    <mergeCell ref="D10:H10"/>
    <mergeCell ref="D22:H26"/>
    <mergeCell ref="D29:H29"/>
    <mergeCell ref="D40:H40"/>
    <mergeCell ref="B50:E50"/>
  </mergeCells>
  <printOptions headings="false" gridLines="false" gridLinesSet="true" horizontalCentered="false" verticalCentered="false"/>
  <pageMargins left="0" right="0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19:51Z</dcterms:created>
  <dc:creator>Sinduscom</dc:creator>
  <dc:description/>
  <dc:language>en-US</dc:language>
  <cp:lastModifiedBy>Rafael Miranda</cp:lastModifiedBy>
  <cp:lastPrinted>2008-08-13T19:46:15Z</cp:lastPrinted>
  <dcterms:modified xsi:type="dcterms:W3CDTF">2012-06-08T13:05:27Z</dcterms:modified>
  <cp:revision>0</cp:revision>
  <dc:subject/>
  <dc:title/>
</cp:coreProperties>
</file>