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gentina" sheetId="1" state="visible" r:id="rId2"/>
    <sheet name="Bolívia" sheetId="2" state="visible" r:id="rId3"/>
    <sheet name="Brasil" sheetId="3" state="visible" r:id="rId4"/>
    <sheet name="Chile" sheetId="4" state="visible" r:id="rId5"/>
    <sheet name="Costa Rica" sheetId="5" state="visible" r:id="rId6"/>
    <sheet name="El Salvador" sheetId="6" state="visible" r:id="rId7"/>
    <sheet name="Equador" sheetId="7" state="visible" r:id="rId8"/>
    <sheet name="Guatemala" sheetId="8" state="visible" r:id="rId9"/>
    <sheet name="Honduras" sheetId="9" state="visible" r:id="rId10"/>
    <sheet name="México" sheetId="10" state="visible" r:id="rId11"/>
    <sheet name="Panamá" sheetId="11" state="visible" r:id="rId12"/>
    <sheet name="Paraguai" sheetId="12" state="visible" r:id="rId13"/>
    <sheet name="Peru" sheetId="13" state="visible" r:id="rId14"/>
    <sheet name="Venezuela" sheetId="14" state="visible" r:id="rId15"/>
  </sheets>
  <externalReferences>
    <externalReference r:id="rId16"/>
  </externalReferences>
  <definedNames>
    <definedName function="false" hidden="false" localSheetId="2" name="_xlnm.Print_Area" vbProcedure="false">Brasil!$A$1:$D$137</definedName>
    <definedName function="false" hidden="false" localSheetId="6" name="_xlnm.Print_Area" vbProcedure="false">Equador!$A$1:$H$49</definedName>
    <definedName function="false" hidden="false" localSheetId="7" name="_xlnm.Print_Area" vbProcedure="false">Guatemala!$A$1:$G$29</definedName>
    <definedName function="false" hidden="false" localSheetId="11" name="_xlnm.Print_Area" vbProcedure="false">Paraguai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75">
  <si>
    <t xml:space="preserve">FEDERACIÓN INTERAMERICANA DE LA INDUSTRIA DE LA CONSTRUCCIÓN</t>
  </si>
  <si>
    <t xml:space="preserve">ARGENTINA</t>
  </si>
  <si>
    <t xml:space="preserve">INFORMACIÓN ESTADÍSTICA DE LOS PAÍSES MIEMBROS DE LA FIIC</t>
  </si>
  <si>
    <t xml:space="preserve">TABLA "C" PRINCIPALES PROYECTOS DE INFRAESTRUCTURA EN 2004</t>
  </si>
  <si>
    <t xml:space="preserve">Inversion prevista en 2004</t>
  </si>
  <si>
    <t xml:space="preserve">PAÍS</t>
  </si>
  <si>
    <t xml:space="preserve">PROYECTO / DESCRIPCIÓN</t>
  </si>
  <si>
    <t xml:space="preserve">MONTO 
(Musd)</t>
  </si>
  <si>
    <t xml:space="preserve">FINANCIAMIENTO Y 
%  EN SU CASO</t>
  </si>
  <si>
    <t xml:space="preserve">Argentina</t>
  </si>
  <si>
    <t xml:space="preserve">Poder Judicial</t>
  </si>
  <si>
    <t xml:space="preserve">Remodelación y adecuación de sedes judiciales</t>
  </si>
  <si>
    <t xml:space="preserve">Tesoro Nacional</t>
  </si>
  <si>
    <t xml:space="preserve">Refacciones Palacio de Justicia</t>
  </si>
  <si>
    <t xml:space="preserve">Presidencia de la Nación</t>
  </si>
  <si>
    <t xml:space="preserve">Remodelación Casa de Gobierno</t>
  </si>
  <si>
    <t xml:space="preserve">Ministerio de Planificación Federal, Inversión Pública y Servicios</t>
  </si>
  <si>
    <t xml:space="preserve">Transporte Urbano de Buenos Aires</t>
  </si>
  <si>
    <t xml:space="preserve">BIRF Tesoro Nacional</t>
  </si>
  <si>
    <t xml:space="preserve">Modernización del Sistema Ferroviario</t>
  </si>
  <si>
    <t xml:space="preserve">Desagües pluviales red de accesos a la Capital Federal</t>
  </si>
  <si>
    <t xml:space="preserve">Construcción de Paneles Solares en escuelas</t>
  </si>
  <si>
    <t xml:space="preserve">Obenques del Puente Zárate Brazo Largo</t>
  </si>
  <si>
    <t xml:space="preserve">CERIDE Obras Complementarias</t>
  </si>
  <si>
    <t xml:space="preserve">Red básica de información hídrica</t>
  </si>
  <si>
    <t xml:space="preserve">Subsistema Cloacal Rawson</t>
  </si>
  <si>
    <t xml:space="preserve">Restauración de Monumentos Históricos</t>
  </si>
  <si>
    <t xml:space="preserve">Residuos radiactivos de baja actividad FASE II</t>
  </si>
  <si>
    <t xml:space="preserve">Construcción, Conservación y Reciclaje de Edificios Fiscales</t>
  </si>
  <si>
    <t xml:space="preserve">Cambio Fachada Edif. Sede Central C.N.C.</t>
  </si>
  <si>
    <t xml:space="preserve">Ruta Nacional 35 Realicó La Pampa</t>
  </si>
  <si>
    <t xml:space="preserve">Ampliación, Reconstrucción y Recup. de Plataformas, Pistas y Calles de Rodaje</t>
  </si>
  <si>
    <t xml:space="preserve">Basílica Nuestra Señora de Luján</t>
  </si>
  <si>
    <t xml:space="preserve">Construcción Huellas Mineras</t>
  </si>
  <si>
    <t xml:space="preserve">Mejoramiento Complejo Edilicio Ezeiza</t>
  </si>
  <si>
    <t xml:space="preserve">Ruta 231 Aduana Límite con Chile</t>
  </si>
  <si>
    <t xml:space="preserve">Construcción edificio Sede del SEGEMAR</t>
  </si>
  <si>
    <t xml:space="preserve">Ruta Nacional 98 Pinto Banderas Santiago del Estero</t>
  </si>
  <si>
    <t xml:space="preserve">Obras viales de construcción, concesión y explotación de accesos y puentes</t>
  </si>
  <si>
    <t xml:space="preserve">Dirección Nacional de Vialidad</t>
  </si>
  <si>
    <t xml:space="preserve">Mantenimiento</t>
  </si>
  <si>
    <t xml:space="preserve">Construcciones</t>
  </si>
  <si>
    <t xml:space="preserve">Tesoro Nacional, parcial BID</t>
  </si>
  <si>
    <t xml:space="preserve">Sistemas de contratos de recuperación y mantenimiento</t>
  </si>
  <si>
    <t xml:space="preserve">Ministerio de Relaciones Exteriores, Comercio Internacional y Culto</t>
  </si>
  <si>
    <t xml:space="preserve">Misiones satelitales</t>
  </si>
  <si>
    <t xml:space="preserve">Remodelación Embajada de la República Argentina en Brasilia</t>
  </si>
  <si>
    <t xml:space="preserve">Ministerio de Defensa</t>
  </si>
  <si>
    <t xml:space="preserve">Escuela de Suboficiales de la Armada</t>
  </si>
  <si>
    <t xml:space="preserve">Ministerio de Salud</t>
  </si>
  <si>
    <t xml:space="preserve">Planta de Desarrollo y Producción de Biológicos</t>
  </si>
  <si>
    <t xml:space="preserve">Remodelación y Equipamiento de Pabellones</t>
  </si>
  <si>
    <t xml:space="preserve">Otros Proyectos</t>
  </si>
  <si>
    <t xml:space="preserve">TOTAL:</t>
  </si>
  <si>
    <t xml:space="preserve">NOTA:</t>
  </si>
  <si>
    <t xml:space="preserve">Los montos corresponden a los créditos originales previstos en el proyecto de presupuesto para el 2004, </t>
  </si>
  <si>
    <t xml:space="preserve">no al monto total de la obra si esta transcurre en varios ejercicios</t>
  </si>
  <si>
    <t xml:space="preserve">BOLÍVIA</t>
  </si>
  <si>
    <t xml:space="preserve">(INDICAR NOMBRE, MONTO Y FUENTE DE FINANCIAMIENTO)</t>
  </si>
  <si>
    <t xml:space="preserve">BOLIVIA</t>
  </si>
  <si>
    <t xml:space="preserve">ESTABILIZACIÓN DE TALUDES COTAPA-SANTA BÁRBARA KM. 32 -35</t>
  </si>
  <si>
    <t xml:space="preserve">CAF - BID -KFW</t>
  </si>
  <si>
    <t xml:space="preserve">ORURO - TOLEDO</t>
  </si>
  <si>
    <t xml:space="preserve">CAF </t>
  </si>
  <si>
    <t xml:space="preserve">SAN JAVIER - CONCEPCIÓN</t>
  </si>
  <si>
    <t xml:space="preserve">TRAMOS CRÍTICOS TARABUCO - MUYUPAMPA</t>
  </si>
  <si>
    <t xml:space="preserve">CAF</t>
  </si>
  <si>
    <t xml:space="preserve">POTOSÍ - CUCHU INGENIO - BELLA VISTA</t>
  </si>
  <si>
    <t xml:space="preserve">CAF/FNDR</t>
  </si>
  <si>
    <t xml:space="preserve">BOLIVA</t>
  </si>
  <si>
    <t xml:space="preserve">ANCARAVI - HUACHACALLA</t>
  </si>
  <si>
    <t xml:space="preserve">VENTILLA - TARAPAYA</t>
  </si>
  <si>
    <t xml:space="preserve">BID</t>
  </si>
  <si>
    <t xml:space="preserve">CUCHU INGENIO - SANTA BÁRBARA</t>
  </si>
  <si>
    <t xml:space="preserve">BOLIVIA </t>
  </si>
  <si>
    <t xml:space="preserve">ESTABILIZACIÓN DE TALUDES COTAPA-SANTA BÁRBARA KM. 35 - 36</t>
  </si>
  <si>
    <t xml:space="preserve">PAVIMENTACIÓN MIXTA COTAPATA - SANTA BÁRBARA</t>
  </si>
  <si>
    <t xml:space="preserve">LA MAMORA - KM 19</t>
  </si>
  <si>
    <t xml:space="preserve">PROEX -CAF</t>
  </si>
  <si>
    <t xml:space="preserve">ABAPÓ - CAMIRI</t>
  </si>
  <si>
    <t xml:space="preserve">BM/FONPLATA</t>
  </si>
  <si>
    <t xml:space="preserve">SAN JOSÉ - TAPERAS - ROBORÉ</t>
  </si>
  <si>
    <t xml:space="preserve">PAVIMENTACIÓN PUENTE SACRAMENTO - PUENTE ARCE</t>
  </si>
  <si>
    <t xml:space="preserve">Musd = Millones de dólares</t>
  </si>
  <si>
    <t xml:space="preserve">BRASIL</t>
  </si>
  <si>
    <r>
      <rPr>
        <b val="true"/>
        <sz val="10"/>
        <rFont val="Arial"/>
        <family val="2"/>
      </rPr>
      <t xml:space="preserve">TABLA "C" PRINCIPALES PROYECTOS DE INFRAESTRUCTURA EN</t>
    </r>
    <r>
      <rPr>
        <b val="true"/>
        <sz val="10"/>
        <color rgb="FFFF0000"/>
        <rFont val="Arial"/>
        <family val="2"/>
      </rPr>
      <t xml:space="preserve"> 2004/2005</t>
    </r>
  </si>
  <si>
    <t xml:space="preserve">MINISTÉRIO DOS TRANSPORTES</t>
  </si>
  <si>
    <t xml:space="preserve">RODOVIAS</t>
  </si>
  <si>
    <t xml:space="preserve">Construção de Trecho Rodoviário na BR -116/BA, Euclides da Cunha -Ibó</t>
  </si>
  <si>
    <t xml:space="preserve">Público</t>
  </si>
  <si>
    <t xml:space="preserve">Construção de Trecho Rodoviário na BR -135/BA, Barreira-Divisa PI/BA</t>
  </si>
  <si>
    <t xml:space="preserve">Duplicação de Trecho Rodoviário na BR 230, JP- Campina Grande </t>
  </si>
  <si>
    <t xml:space="preserve">Duplicação de Trecho Rodoviário na BR 381, BH - SP</t>
  </si>
  <si>
    <t xml:space="preserve">Público/Privado/BNDES</t>
  </si>
  <si>
    <t xml:space="preserve">Adequação de Trecho Rodoviário na BR -101, Santa Cruz - Itacuruçá</t>
  </si>
  <si>
    <t xml:space="preserve">Duplicação de Trecho Rodoviário na BR 116, Régis Bittencourt</t>
  </si>
  <si>
    <t xml:space="preserve">FERROVIAS</t>
  </si>
  <si>
    <t xml:space="preserve">Construção do contorno ferroviário de São Félix</t>
  </si>
  <si>
    <t xml:space="preserve">Público/BNDES</t>
  </si>
  <si>
    <t xml:space="preserve">HIDROVIAS</t>
  </si>
  <si>
    <t xml:space="preserve">Melhoramentos do canal de navegação da Hidrovia do rio São Francisco </t>
  </si>
  <si>
    <t xml:space="preserve">PORTOS</t>
  </si>
  <si>
    <t xml:space="preserve">Ampliação do Cais do Porto de Paranaguá</t>
  </si>
  <si>
    <t xml:space="preserve">Ampliação do Cais do Porto de São Francisco do Sul</t>
  </si>
  <si>
    <t xml:space="preserve">MINISTÉRIO DE MINAS E ENERGIA </t>
  </si>
  <si>
    <t xml:space="preserve">TRANSMISSÃO DE ENERGIA</t>
  </si>
  <si>
    <t xml:space="preserve">LT Miracema-Imperatriz - 500 KV</t>
  </si>
  <si>
    <t xml:space="preserve">LT Marabá - Açailândia - 500 KV</t>
  </si>
  <si>
    <t xml:space="preserve">LT Angelin - Campin Grande - 230 KV</t>
  </si>
  <si>
    <t xml:space="preserve">LT Montes Claros II - Irapé - 345 KV</t>
  </si>
  <si>
    <t xml:space="preserve">Público/Privado</t>
  </si>
  <si>
    <t xml:space="preserve">LT Cachoeira Paulista - Adrianópolis (3º circuito) </t>
  </si>
  <si>
    <t xml:space="preserve">LT Ouro Preto II - Vitória </t>
  </si>
  <si>
    <t xml:space="preserve">LT Tijuco Preto - Cachoeira Paulista - 500 KV</t>
  </si>
  <si>
    <t xml:space="preserve">LT Utitinga - Juiz de Fora  - 345 KV</t>
  </si>
  <si>
    <t xml:space="preserve">LT Londrina - Assis - Araraquara - 500 KV</t>
  </si>
  <si>
    <t xml:space="preserve">LT Salto Santiago - Ivaíporã - Cascavel Oeste - 500 KV</t>
  </si>
  <si>
    <t xml:space="preserve">LT Ivaíporã - Londrina (2º circuito) - 230 KV</t>
  </si>
  <si>
    <t xml:space="preserve">LT Cascavel - Foz do Iguaçu - 230 KV</t>
  </si>
  <si>
    <t xml:space="preserve">LT Rondonópilis - Coxipó- Cuiabá - 230 KV</t>
  </si>
  <si>
    <t xml:space="preserve">LT P. Primavera - Dourados - 230 KM</t>
  </si>
  <si>
    <t xml:space="preserve">GERAÇÃO DE ENERGIA</t>
  </si>
  <si>
    <t xml:space="preserve">UTE Pedra do cavalo - 160 MW</t>
  </si>
  <si>
    <t xml:space="preserve">UTE Termoaçu - 325 MW</t>
  </si>
  <si>
    <t xml:space="preserve">UTE Termoceará - 270 MW</t>
  </si>
  <si>
    <t xml:space="preserve">UHE Aimorés - 330 MW</t>
  </si>
  <si>
    <t xml:space="preserve">UHE Irapé - 360 MW</t>
  </si>
  <si>
    <t xml:space="preserve">UTE - Norte Fluminense  - 778 MW</t>
  </si>
  <si>
    <t xml:space="preserve">UTE - Termorio  - 1036 MW</t>
  </si>
  <si>
    <t xml:space="preserve">UHE - Barra Grande  - 690MW</t>
  </si>
  <si>
    <t xml:space="preserve">UHE - Itaipu - 1400 MW</t>
  </si>
  <si>
    <t xml:space="preserve">UHE - Ponte de Pedra - 176 MW</t>
  </si>
  <si>
    <t xml:space="preserve">UHE - Corumbá - IV  - 127 MW</t>
  </si>
  <si>
    <t xml:space="preserve">GOSODUTO</t>
  </si>
  <si>
    <t xml:space="preserve">Gasoduto Campinas - Rio de Janeiro </t>
  </si>
  <si>
    <t xml:space="preserve">Gasoduto Cacimbas - Vitória </t>
  </si>
  <si>
    <t xml:space="preserve">CONTINUA</t>
  </si>
  <si>
    <t xml:space="preserve">MINISTÉRIO DA INTEGRAÇÃO</t>
  </si>
  <si>
    <t xml:space="preserve">BARRAGENS E AÇUDES</t>
  </si>
  <si>
    <t xml:space="preserve">Construção de Açude Estreito</t>
  </si>
  <si>
    <t xml:space="preserve">Construção da Barragem Arneiróz II </t>
  </si>
  <si>
    <t xml:space="preserve">Construção da Adutora do Congo </t>
  </si>
  <si>
    <t xml:space="preserve">Construção do Sistema Adutor Feijão - 3ª Etapa</t>
  </si>
  <si>
    <t xml:space="preserve">Construção do Sistema Adutor Padrão Central </t>
  </si>
  <si>
    <t xml:space="preserve">Construção do Sistema Adutor Planalto/ Barra do Choça</t>
  </si>
  <si>
    <t xml:space="preserve">Construção do Sistema Integrado de Abastecimento de Santana </t>
  </si>
  <si>
    <t xml:space="preserve">Construção do Sistema Adutor Graça/Pacujá/Mucambo</t>
  </si>
  <si>
    <t xml:space="preserve">Construção do Sistema Adutor Lavras da Mangabeira</t>
  </si>
  <si>
    <t xml:space="preserve">Construção do Sistema Adutor Serra do Félix</t>
  </si>
  <si>
    <t xml:space="preserve">Construção do Sistema Adutor Pires Ferreira</t>
  </si>
  <si>
    <t xml:space="preserve">Construção do Sistema Adutor Catarina</t>
  </si>
  <si>
    <t xml:space="preserve">Construção do Sistema Adutor Catunda</t>
  </si>
  <si>
    <t xml:space="preserve">Recuperação do Sifão Umburanas</t>
  </si>
  <si>
    <t xml:space="preserve">Construção da Adutora do Garrincho </t>
  </si>
  <si>
    <t xml:space="preserve">Construção do Sistema Adutor Serra de Santana - 2ª Etapa</t>
  </si>
  <si>
    <t xml:space="preserve">Construção do Sistema Adutor do Agreste</t>
  </si>
  <si>
    <t xml:space="preserve">Construção do Sistema Adutor do Piauitinga</t>
  </si>
  <si>
    <t xml:space="preserve">Construção do Sistema de Abastecimento Diamantina</t>
  </si>
  <si>
    <t xml:space="preserve">Construção do Sistema de Abastecimento Araçuaí</t>
  </si>
  <si>
    <t xml:space="preserve">Construção da Adutora São Bento</t>
  </si>
  <si>
    <t xml:space="preserve">PERÍMETRO DE IRRIGAÇÃO </t>
  </si>
  <si>
    <t xml:space="preserve">Perímetro de Irrigação Araras Norte</t>
  </si>
  <si>
    <t xml:space="preserve">Perímetro de Irrigação Jaguaribe-Apodi</t>
  </si>
  <si>
    <t xml:space="preserve">Perímetro de Irrigação Baixo Aracaú - 1ª Etapa</t>
  </si>
  <si>
    <t xml:space="preserve">Perímetro de Irrigação Platôs de Guadalupe - 1ª Etapa</t>
  </si>
  <si>
    <t xml:space="preserve">Perímetro de Irrigação Jaíba - 1ª Etapa</t>
  </si>
  <si>
    <t xml:space="preserve">MINISTÉRIO DA DEFESA</t>
  </si>
  <si>
    <t xml:space="preserve">AEROPORTOS</t>
  </si>
  <si>
    <t xml:space="preserve">Aeroporto de JP - obras de serviços de reforma e ampliação </t>
  </si>
  <si>
    <t xml:space="preserve">Aeroporto de JP - obras complementares</t>
  </si>
  <si>
    <t xml:space="preserve">Aeroporto Campo dos Palmares - Maceió  - obras complementares</t>
  </si>
  <si>
    <t xml:space="preserve">Aeroporto Internacional de Salvador - obras complementares</t>
  </si>
  <si>
    <t xml:space="preserve">Aeroporto Internacional Augusto Severo - Natal - obras complementares</t>
  </si>
  <si>
    <t xml:space="preserve">Aeroporto da Pampulha  - BH - obras adequação/ampliação</t>
  </si>
  <si>
    <t xml:space="preserve">Aeroporto de Uberlândia - MG - obras complementares</t>
  </si>
  <si>
    <t xml:space="preserve">Aeroporto Santos Dumond - RJ - construção e obras complementares</t>
  </si>
  <si>
    <t xml:space="preserve">Aeroporto Internacional de Guarulhos - desapropriação de áreas </t>
  </si>
  <si>
    <t xml:space="preserve">Aeroporto Internacional de Guarulhos - implantação de canal de drenagem</t>
  </si>
  <si>
    <t xml:space="preserve">Aeroporto de Viracopos - Campinas - desapropriação de áreas / ampliação </t>
  </si>
  <si>
    <t xml:space="preserve">Aeroporto de Viracopos - Campinas - implantação de Terminal de Cargas</t>
  </si>
  <si>
    <t xml:space="preserve">Aeroporto de Viracopos - Campinas - ampliação pátio estac. de aeronaves </t>
  </si>
  <si>
    <t xml:space="preserve">Aeroporto de Congonhas - obras de reforma/adequação/ modernização </t>
  </si>
  <si>
    <t xml:space="preserve">Aeroporto Afonso Pena - Curitiba - obras de adequação/ construção </t>
  </si>
  <si>
    <t xml:space="preserve">Aeroporto Salgado Filho - Porto Alegre - ampliação pista de pouso </t>
  </si>
  <si>
    <t xml:space="preserve">Aeroporto Navegantes - SC - construção pista de pouso </t>
  </si>
  <si>
    <t xml:space="preserve">Aeroporto Navegantes - SC - obras complementares </t>
  </si>
  <si>
    <t xml:space="preserve">Aeroporto de Florianópolis - SC - desapropriação de áreas p/ construção </t>
  </si>
  <si>
    <t xml:space="preserve">de novo Complexo Terminal</t>
  </si>
  <si>
    <t xml:space="preserve">Aeroporto Santa Genoveva - Goiânia - pista de táxi para novo TSP</t>
  </si>
  <si>
    <t xml:space="preserve">Aeroporto Marechal Rondon - Cuiabá - obras de ampliação/complementares</t>
  </si>
  <si>
    <t xml:space="preserve">Aeroporto Internacional de Brasília - ampliação/modernização </t>
  </si>
  <si>
    <t xml:space="preserve">Aeroporto Internacional de Brasília - novo pátio Terminal de cargas</t>
  </si>
  <si>
    <t xml:space="preserve">Aeroporto Internacional de Brasília - construção Pátio Satélite Sul </t>
  </si>
  <si>
    <t xml:space="preserve">Aeroporto Internacional de Brasília - construção Novo Satélite</t>
  </si>
  <si>
    <t xml:space="preserve">MINISTÉRIO DAS CIDADES</t>
  </si>
  <si>
    <t xml:space="preserve">TRANSPORTE FERROVIÁRIO URBANO</t>
  </si>
  <si>
    <t xml:space="preserve">Implantação Trecho da Linha 1 - Sistema de Trens Urb. de Porto Alegre</t>
  </si>
  <si>
    <t xml:space="preserve">TOTAL GERAL </t>
  </si>
  <si>
    <t xml:space="preserve">Fonte: PPA 2004-2007 - Ministério de Planejamento, Orçamento e Gestão.</t>
  </si>
  <si>
    <t xml:space="preserve">CHILE</t>
  </si>
  <si>
    <t xml:space="preserve">SECTOR PRODUCTIVO</t>
  </si>
  <si>
    <t xml:space="preserve">Minería</t>
  </si>
  <si>
    <t xml:space="preserve">EXPANSION DIVISION ANDINA</t>
  </si>
  <si>
    <t xml:space="preserve">-</t>
  </si>
  <si>
    <t xml:space="preserve">PROYECTO PASCUA</t>
  </si>
  <si>
    <t xml:space="preserve">Energía</t>
  </si>
  <si>
    <t xml:space="preserve">CENTRAL RIO PUELO</t>
  </si>
  <si>
    <t xml:space="preserve">Forestal</t>
  </si>
  <si>
    <t xml:space="preserve">PLANTA DE CELULOSA ITATA</t>
  </si>
  <si>
    <t xml:space="preserve">Obras Públicas</t>
  </si>
  <si>
    <t xml:space="preserve">LINEA 4 DEL METRO</t>
  </si>
  <si>
    <t xml:space="preserve">Inmobiliario</t>
  </si>
  <si>
    <t xml:space="preserve">PORTAL BICENTENARIO</t>
  </si>
  <si>
    <t xml:space="preserve">LINEAS DE TRANSMISION DE LA XI A X Reg.</t>
  </si>
  <si>
    <t xml:space="preserve">COSTA RICA</t>
  </si>
  <si>
    <t xml:space="preserve">TABLA "C" PRINCIPALES PROYECTOS DE INFRAESTRUCTURA</t>
  </si>
  <si>
    <t xml:space="preserve">PROYECTO</t>
  </si>
  <si>
    <t xml:space="preserve">FINANCIAMIENTO</t>
  </si>
  <si>
    <t xml:space="preserve">MONTO</t>
  </si>
  <si>
    <t xml:space="preserve">Costa Rica</t>
  </si>
  <si>
    <t xml:space="preserve">Carretera San Jose - San Ramon</t>
  </si>
  <si>
    <t xml:space="preserve">Concesion </t>
  </si>
  <si>
    <t xml:space="preserve">170 millones US$</t>
  </si>
  <si>
    <t xml:space="preserve">Carretera San Jose - Caldera</t>
  </si>
  <si>
    <t xml:space="preserve">Concesión</t>
  </si>
  <si>
    <t xml:space="preserve">140 millones US$</t>
  </si>
  <si>
    <t xml:space="preserve">Aeropuerto Juan Santamaría</t>
  </si>
  <si>
    <t xml:space="preserve">Gestion Interesada</t>
  </si>
  <si>
    <t xml:space="preserve">Aprox. 19 millones de US$</t>
  </si>
  <si>
    <t xml:space="preserve">Anillo Periferico Norte</t>
  </si>
  <si>
    <t xml:space="preserve">205 millones US$</t>
  </si>
  <si>
    <t xml:space="preserve">Radial a Heredia</t>
  </si>
  <si>
    <t xml:space="preserve">110 millones US$</t>
  </si>
  <si>
    <t xml:space="preserve">Ferrocarril Metropolitano</t>
  </si>
  <si>
    <t xml:space="preserve">136 millones US$ primer etapa</t>
  </si>
  <si>
    <t xml:space="preserve">Carretera a Limon</t>
  </si>
  <si>
    <t xml:space="preserve">entre 1000 y 170 millones US$</t>
  </si>
  <si>
    <t xml:space="preserve">Interamericana Sur</t>
  </si>
  <si>
    <t xml:space="preserve">Prestamo BID</t>
  </si>
  <si>
    <t xml:space="preserve">Aprox. 200 millones US$</t>
  </si>
  <si>
    <t xml:space="preserve">Carretera San Jose - Cartago</t>
  </si>
  <si>
    <t xml:space="preserve">75.5 millones US$</t>
  </si>
  <si>
    <t xml:space="preserve">Central Granelera Puerto Caldera</t>
  </si>
  <si>
    <t xml:space="preserve">25 millones US$</t>
  </si>
  <si>
    <t xml:space="preserve">Radial Alterna a Escazu</t>
  </si>
  <si>
    <t xml:space="preserve">Recursos Fondo Vial</t>
  </si>
  <si>
    <t xml:space="preserve">1.7 millones US$</t>
  </si>
  <si>
    <t xml:space="preserve">Radial Desamparados - San Sebastian</t>
  </si>
  <si>
    <t xml:space="preserve">1.5 millones de US$</t>
  </si>
  <si>
    <t xml:space="preserve">San Isidro - Rio Convento</t>
  </si>
  <si>
    <t xml:space="preserve">13.1 millones de US$</t>
  </si>
  <si>
    <t xml:space="preserve">Baru-Piñeula- Palmar Norte</t>
  </si>
  <si>
    <t xml:space="preserve">4 millones de US$</t>
  </si>
  <si>
    <t xml:space="preserve">Reconstruccion Bribri-Sixaola</t>
  </si>
  <si>
    <t xml:space="preserve">10.3 millones de US$</t>
  </si>
  <si>
    <t xml:space="preserve">EL SALVADOR</t>
  </si>
  <si>
    <t xml:space="preserve">El Salvador</t>
  </si>
  <si>
    <t xml:space="preserve">Caminos Rurales Pavimentados FASE I
(87 Kilómetros)</t>
  </si>
  <si>
    <t xml:space="preserve">MOP-BID</t>
  </si>
  <si>
    <t xml:space="preserve">a) Prolongación Boulevar Orden de Malta y
Ampliación Calle a Huizúcar Tramo I,II,III)</t>
  </si>
  <si>
    <t xml:space="preserve">b) Prolongación 75 Av. Norte entre calle a
San Antonio Abad y calle El Volcán</t>
  </si>
  <si>
    <t xml:space="preserve">Centro Comercial Multi Plaza</t>
  </si>
  <si>
    <t xml:space="preserve">PRIVADO</t>
  </si>
  <si>
    <t xml:space="preserve">Centro Comercial La Gran Via (Etapa 1)</t>
  </si>
  <si>
    <t xml:space="preserve">Construcción de Proyectos Habitacionales
en Zonas de Zapotitán, Nuevo Cuscatlán,
Zaragoza y Santa Elena y otros.</t>
  </si>
  <si>
    <t xml:space="preserve">EQUADOR</t>
  </si>
  <si>
    <t xml:space="preserve">Ecuador</t>
  </si>
  <si>
    <t xml:space="preserve">Canal de riego de Zapotillo</t>
  </si>
  <si>
    <t xml:space="preserve">Gobierno Nacional</t>
  </si>
  <si>
    <t xml:space="preserve">Puente Rafael Mendoza Avilés y Carlos Pérez P.</t>
  </si>
  <si>
    <t xml:space="preserve">70% CAF</t>
  </si>
  <si>
    <t xml:space="preserve">30% Gobierno Nacional</t>
  </si>
  <si>
    <t xml:space="preserve">Túnel San Eduardo</t>
  </si>
  <si>
    <t xml:space="preserve">53% Municipio Guayaquil</t>
  </si>
  <si>
    <t xml:space="preserve">47% CAF</t>
  </si>
  <si>
    <t xml:space="preserve">Terminal Terrestre de Guayaquil</t>
  </si>
  <si>
    <t xml:space="preserve">30% Municipio Guayaquil</t>
  </si>
  <si>
    <t xml:space="preserve">Puente "Juan Leon Mera" de Ambato</t>
  </si>
  <si>
    <t xml:space="preserve">56% Gobierno Nacional</t>
  </si>
  <si>
    <t xml:space="preserve">44% CAF</t>
  </si>
  <si>
    <t xml:space="preserve">GUATEMALA</t>
  </si>
  <si>
    <t xml:space="preserve">Guatemala</t>
  </si>
  <si>
    <t xml:space="preserve">Franja Transversal de Norte</t>
  </si>
  <si>
    <t xml:space="preserve">Externo</t>
  </si>
  <si>
    <t xml:space="preserve">$ 400 millones</t>
  </si>
  <si>
    <t xml:space="preserve">Guatemala el Rancho</t>
  </si>
  <si>
    <t xml:space="preserve">$ 50 millones</t>
  </si>
  <si>
    <t xml:space="preserve">Anillo Periferico Metropolitano</t>
  </si>
  <si>
    <t xml:space="preserve">$ 200 millones</t>
  </si>
  <si>
    <t xml:space="preserve">Remodelación Aeropuerto Internacional</t>
  </si>
  <si>
    <t xml:space="preserve">Nacional</t>
  </si>
  <si>
    <t xml:space="preserve">$ 7 millones</t>
  </si>
  <si>
    <t xml:space="preserve">HONDURAS</t>
  </si>
  <si>
    <t xml:space="preserve">MÉXICO</t>
  </si>
  <si>
    <t xml:space="preserve">No.</t>
  </si>
  <si>
    <t xml:space="preserve">MONTO (Musd)</t>
  </si>
  <si>
    <t xml:space="preserve">Proyectos de Infraestructura Productiva de Largo Plazo, PIDIREGAS (con financiamiento privado).</t>
  </si>
  <si>
    <t xml:space="preserve">Hidrocarburos</t>
  </si>
  <si>
    <t xml:space="preserve">PEP Cantarell</t>
  </si>
  <si>
    <t xml:space="preserve">Privado</t>
  </si>
  <si>
    <t xml:space="preserve">PEP Programa Estratégico de Gas</t>
  </si>
  <si>
    <t xml:space="preserve">PEP Burgos</t>
  </si>
  <si>
    <t xml:space="preserve">PEP Integral Ku-Maloob-Zaap</t>
  </si>
  <si>
    <t xml:space="preserve">PEP Integral Complejo Antonio J. Bermúdez</t>
  </si>
  <si>
    <t xml:space="preserve">PEP Integral Chuc</t>
  </si>
  <si>
    <t xml:space="preserve">PEP Integral Abkatún</t>
  </si>
  <si>
    <t xml:space="preserve">PEP Integral Agua Fría-Coapechaca-Tajín</t>
  </si>
  <si>
    <t xml:space="preserve">PEP Integral Arenque</t>
  </si>
  <si>
    <t xml:space="preserve">PEP Integral Bellota-Chinchorro</t>
  </si>
  <si>
    <t xml:space="preserve">PEP Integral Jujo-Tecominoacán</t>
  </si>
  <si>
    <t xml:space="preserve">PEP Integral El Golpe-Puerto Ceiba</t>
  </si>
  <si>
    <t xml:space="preserve">PEP Integral Caan</t>
  </si>
  <si>
    <t xml:space="preserve">Electricidad</t>
  </si>
  <si>
    <t xml:space="preserve">CH El Cajón</t>
  </si>
  <si>
    <t xml:space="preserve">LT 609 Transmisión Noroeste - Occidental</t>
  </si>
  <si>
    <t xml:space="preserve">SLT 706 Sistemas Norte</t>
  </si>
  <si>
    <t xml:space="preserve">CC La Laguna II</t>
  </si>
  <si>
    <t xml:space="preserve">CC Altamira V</t>
  </si>
  <si>
    <t xml:space="preserve">CC Valladolid III</t>
  </si>
  <si>
    <t xml:space="preserve">Proyectos de Infraestructura (con financiamiento público).</t>
  </si>
  <si>
    <t xml:space="preserve">Reconfiguración de la refinería Minatitlán</t>
  </si>
  <si>
    <t xml:space="preserve">Reconfiguración de la refinería Cadereyta</t>
  </si>
  <si>
    <t xml:space="preserve">Carreteras</t>
  </si>
  <si>
    <t xml:space="preserve">Sonoita - Mexicali</t>
  </si>
  <si>
    <t xml:space="preserve">Ocozocoautla - Arriaga</t>
  </si>
  <si>
    <t xml:space="preserve">Periférico de Mérida</t>
  </si>
  <si>
    <t xml:space="preserve">Arriaga - La Ventosa</t>
  </si>
  <si>
    <t xml:space="preserve">Entronque a Chetumal - desviación a Majahual</t>
  </si>
  <si>
    <t xml:space="preserve">Libramiento Surponiente de Querétaro</t>
  </si>
  <si>
    <t xml:space="preserve">Abreviaturas= PEP: Pemex Exploración y Producción, CH: Central Hidroeléctrica, LT: Línea de Transmisión, </t>
  </si>
  <si>
    <t xml:space="preserve">CC: Central de Ciclo Combinado, SLT: Subestaciones Línea de Transmisión.</t>
  </si>
  <si>
    <t xml:space="preserve">PANAMÁ</t>
  </si>
  <si>
    <t xml:space="preserve">INFORMACIÓN ESTADÍSTICA DE LOS PAÍSES MIEMBROS DE LA FIIC - PANAMÁ</t>
  </si>
  <si>
    <t xml:space="preserve">Panamá</t>
  </si>
  <si>
    <t xml:space="preserve">Rehabilitación y Ensanche de la Carretera</t>
  </si>
  <si>
    <t xml:space="preserve">Panamericana. ( Divisa - Paso Canoas)</t>
  </si>
  <si>
    <t xml:space="preserve">Acceso Este al Segundo Puente sobre</t>
  </si>
  <si>
    <t xml:space="preserve">el Canal de Panamá.</t>
  </si>
  <si>
    <t xml:space="preserve">Acceso Oeste al Segundo Puente sobre</t>
  </si>
  <si>
    <t xml:space="preserve">Construcción del Segundo Puente sobre</t>
  </si>
  <si>
    <t xml:space="preserve">el Canal de Panamá. ( Puente Centenario )</t>
  </si>
  <si>
    <t xml:space="preserve">Diseño y Construcción de Aeropuerto</t>
  </si>
  <si>
    <t xml:space="preserve">Terminal de Tocumen</t>
  </si>
  <si>
    <t xml:space="preserve">Mejora al Sistema de Alcantarillado</t>
  </si>
  <si>
    <t xml:space="preserve">Sanitario.</t>
  </si>
  <si>
    <t xml:space="preserve">Rehabilitación Tramo 4 Panamericana</t>
  </si>
  <si>
    <t xml:space="preserve">Guabala - Las Vueltas</t>
  </si>
  <si>
    <t xml:space="preserve">PARAGUAI</t>
  </si>
  <si>
    <t xml:space="preserve">PERU</t>
  </si>
  <si>
    <t xml:space="preserve">MONTO (MM $)</t>
  </si>
  <si>
    <t xml:space="preserve">Proyecto Bayovar</t>
  </si>
  <si>
    <t xml:space="preserve">Eje Multimodal del Amazonas Norte IIRSA</t>
  </si>
  <si>
    <t xml:space="preserve">Aeropuertos</t>
  </si>
  <si>
    <t xml:space="preserve">Red Vial 6</t>
  </si>
  <si>
    <t xml:space="preserve">Corredor Vial Interoceánico Sur Perú-Brasil</t>
  </si>
  <si>
    <t xml:space="preserve">Red Vial 1</t>
  </si>
  <si>
    <t xml:space="preserve">Red Vial 4</t>
  </si>
  <si>
    <t xml:space="preserve">Tramos Viales del Eje Multimodal Amazonas Centro de IIRSA</t>
  </si>
  <si>
    <t xml:space="preserve">VENEZUELA</t>
  </si>
  <si>
    <t xml:space="preserve">Venezuela</t>
  </si>
  <si>
    <t xml:space="preserve">Continuación Línea II del Metro de Caracas</t>
  </si>
  <si>
    <t xml:space="preserve">Línea III Metro Tramo El Valle - La Rinconada</t>
  </si>
  <si>
    <t xml:space="preserve">Línea IV  Tramo Capuchinos Plaza -Venezuela</t>
  </si>
  <si>
    <t xml:space="preserve">Finalización ferrocarril Caracas-Tuy Medio I y II etapa</t>
  </si>
  <si>
    <t xml:space="preserve">II etapa del Ferrocarril Puerto Cabello-La Encrucijada</t>
  </si>
  <si>
    <t xml:space="preserve">Plan Ferroviario</t>
  </si>
  <si>
    <t xml:space="preserve">Gestión y conservación de la red vial principal</t>
  </si>
  <si>
    <t xml:space="preserve">Metro de Maracaibo</t>
  </si>
  <si>
    <t xml:space="preserve">Metro Los Teques</t>
  </si>
  <si>
    <t xml:space="preserve">Metro de Valencia </t>
  </si>
  <si>
    <t xml:space="preserve">Tercer puente sobre el Río Orinoco (CVG)</t>
  </si>
  <si>
    <t xml:space="preserve">Sistema de Transporte Estado Mérida</t>
  </si>
  <si>
    <t xml:space="preserve">Autopista Gran Mariscal de Ayacucho </t>
  </si>
  <si>
    <t xml:space="preserve">Consolidación infraestructura vial, Machiques, Edo Zulia</t>
  </si>
  <si>
    <t xml:space="preserve">Conclusión de la ampliación del Aeropuerto Simón Bolív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0.00"/>
    <numFmt numFmtId="168" formatCode="#,##0.0"/>
    <numFmt numFmtId="169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 Black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0"/>
    </font>
    <font>
      <b val="true"/>
      <i val="true"/>
      <sz val="9"/>
      <name val="Arial"/>
      <family val="0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i val="true"/>
      <sz val="8"/>
      <name val="Arial"/>
      <family val="0"/>
    </font>
    <font>
      <sz val="10"/>
      <name val="Arial Black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ulta&quot;Abr05 y coincide Dic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ind/Meus%20documentos/FIIC/Tablas%20estadisticas/Costa%20Rica/FIIC%20COSTA%20R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 &quot;A&quot;"/>
      <sheetName val="TABLA &quot;B&quot;"/>
      <sheetName val="TABLA &quot;C&quot;"/>
    </sheetNames>
    <sheetDataSet>
      <sheetData sheetId="0"/>
      <sheetData sheetId="1">
        <row r="3">
          <cell r="A3" t="str">
            <v>CÁMARA COSTARRICENSE DE LA CONSTRUCCIÓN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3.56"/>
    <col collapsed="false" customWidth="true" hidden="true" outlineLevel="0" max="3" min="3" style="1" width="12.56"/>
    <col collapsed="false" customWidth="true" hidden="false" outlineLevel="0" max="4" min="4" style="1" width="17.85"/>
    <col collapsed="false" customWidth="true" hidden="false" outlineLevel="0" max="5" min="5" style="1" width="26.84"/>
    <col collapsed="false" customWidth="false" hidden="false" outlineLevel="0" max="257" min="6" style="1" width="11.42"/>
  </cols>
  <sheetData>
    <row r="2" customFormat="false" ht="12" hidden="false" customHeight="false" outlineLevel="0" collapsed="false">
      <c r="A2" s="2"/>
      <c r="B2" s="2"/>
      <c r="C2" s="2"/>
      <c r="D2" s="2" t="s">
        <v>0</v>
      </c>
      <c r="E2" s="2"/>
    </row>
    <row r="3" customFormat="false" ht="12" hidden="false" customHeight="fals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3"/>
      <c r="B4" s="4" t="s">
        <v>1</v>
      </c>
      <c r="C4" s="3"/>
      <c r="D4" s="3"/>
      <c r="E4" s="3"/>
    </row>
    <row r="5" customFormat="false" ht="12" hidden="false" customHeight="false" outlineLevel="0" collapsed="false">
      <c r="A5" s="5"/>
      <c r="B5" s="6"/>
      <c r="C5" s="6"/>
      <c r="D5" s="5" t="s">
        <v>2</v>
      </c>
      <c r="E5" s="7"/>
    </row>
    <row r="6" customFormat="false" ht="12" hidden="false" customHeight="false" outlineLevel="0" collapsed="false">
      <c r="A6" s="8"/>
      <c r="B6" s="9"/>
      <c r="C6" s="9"/>
      <c r="D6" s="8" t="s">
        <v>3</v>
      </c>
      <c r="E6" s="10"/>
    </row>
    <row r="7" customFormat="false" ht="12.75" hidden="false" customHeight="false" outlineLevel="0" collapsed="false">
      <c r="A7" s="11"/>
      <c r="B7" s="12"/>
      <c r="C7" s="12"/>
      <c r="D7" s="13" t="s">
        <v>4</v>
      </c>
      <c r="E7" s="14"/>
    </row>
    <row r="8" customFormat="false" ht="24.75" hidden="false" customHeight="false" outlineLevel="0" collapsed="false">
      <c r="A8" s="15" t="s">
        <v>5</v>
      </c>
      <c r="B8" s="16" t="s">
        <v>6</v>
      </c>
      <c r="C8" s="17"/>
      <c r="D8" s="18" t="s">
        <v>7</v>
      </c>
      <c r="E8" s="19" t="s">
        <v>8</v>
      </c>
    </row>
    <row r="9" customFormat="false" ht="12" hidden="false" customHeight="false" outlineLevel="0" collapsed="false">
      <c r="A9" s="20" t="s">
        <v>9</v>
      </c>
      <c r="B9" s="21" t="s">
        <v>10</v>
      </c>
      <c r="C9" s="22"/>
      <c r="D9" s="23"/>
      <c r="E9" s="24"/>
    </row>
    <row r="10" customFormat="false" ht="12" hidden="false" customHeight="false" outlineLevel="0" collapsed="false">
      <c r="A10" s="25" t="s">
        <v>9</v>
      </c>
      <c r="B10" s="26" t="s">
        <v>11</v>
      </c>
      <c r="C10" s="27" t="n">
        <v>5811.7</v>
      </c>
      <c r="D10" s="28" t="n">
        <v>2.00403448275862</v>
      </c>
      <c r="E10" s="29" t="s">
        <v>12</v>
      </c>
    </row>
    <row r="11" customFormat="false" ht="12" hidden="false" customHeight="false" outlineLevel="0" collapsed="false">
      <c r="A11" s="25" t="s">
        <v>9</v>
      </c>
      <c r="B11" s="26" t="s">
        <v>13</v>
      </c>
      <c r="C11" s="27" t="n">
        <v>2112</v>
      </c>
      <c r="D11" s="28" t="n">
        <v>0.728275862068966</v>
      </c>
      <c r="E11" s="29" t="s">
        <v>12</v>
      </c>
    </row>
    <row r="12" customFormat="false" ht="12" hidden="false" customHeight="false" outlineLevel="0" collapsed="false">
      <c r="A12" s="25" t="s">
        <v>9</v>
      </c>
      <c r="B12" s="26" t="s">
        <v>14</v>
      </c>
      <c r="C12" s="27"/>
      <c r="D12" s="28"/>
      <c r="E12" s="29"/>
    </row>
    <row r="13" customFormat="false" ht="12" hidden="false" customHeight="false" outlineLevel="0" collapsed="false">
      <c r="A13" s="25" t="s">
        <v>9</v>
      </c>
      <c r="B13" s="26" t="s">
        <v>15</v>
      </c>
      <c r="C13" s="27" t="n">
        <v>6486.7</v>
      </c>
      <c r="D13" s="28" t="n">
        <v>2.23679310344828</v>
      </c>
      <c r="E13" s="29" t="s">
        <v>12</v>
      </c>
    </row>
    <row r="14" customFormat="false" ht="12" hidden="false" customHeight="false" outlineLevel="0" collapsed="false">
      <c r="A14" s="25" t="s">
        <v>9</v>
      </c>
      <c r="B14" s="26" t="s">
        <v>16</v>
      </c>
      <c r="C14" s="27"/>
      <c r="D14" s="28"/>
      <c r="E14" s="29"/>
    </row>
    <row r="15" customFormat="false" ht="12" hidden="false" customHeight="false" outlineLevel="0" collapsed="false">
      <c r="A15" s="25" t="s">
        <v>9</v>
      </c>
      <c r="B15" s="26" t="s">
        <v>17</v>
      </c>
      <c r="C15" s="27" t="n">
        <v>110116</v>
      </c>
      <c r="D15" s="28" t="n">
        <v>37.9710344827586</v>
      </c>
      <c r="E15" s="29" t="s">
        <v>18</v>
      </c>
    </row>
    <row r="16" customFormat="false" ht="12" hidden="false" customHeight="false" outlineLevel="0" collapsed="false">
      <c r="A16" s="25" t="s">
        <v>9</v>
      </c>
      <c r="B16" s="26" t="s">
        <v>19</v>
      </c>
      <c r="C16" s="27" t="n">
        <v>85308</v>
      </c>
      <c r="D16" s="28" t="n">
        <v>29.4165517241379</v>
      </c>
      <c r="E16" s="29" t="s">
        <v>12</v>
      </c>
    </row>
    <row r="17" customFormat="false" ht="12" hidden="false" customHeight="false" outlineLevel="0" collapsed="false">
      <c r="A17" s="25" t="s">
        <v>9</v>
      </c>
      <c r="B17" s="26" t="s">
        <v>20</v>
      </c>
      <c r="C17" s="27" t="n">
        <v>47000</v>
      </c>
      <c r="D17" s="28" t="n">
        <v>16.2068965517241</v>
      </c>
      <c r="E17" s="29" t="s">
        <v>12</v>
      </c>
    </row>
    <row r="18" customFormat="false" ht="12" hidden="false" customHeight="false" outlineLevel="0" collapsed="false">
      <c r="A18" s="25" t="s">
        <v>9</v>
      </c>
      <c r="B18" s="26" t="s">
        <v>21</v>
      </c>
      <c r="C18" s="27" t="n">
        <v>14500</v>
      </c>
      <c r="D18" s="28" t="n">
        <v>5</v>
      </c>
      <c r="E18" s="29" t="s">
        <v>12</v>
      </c>
    </row>
    <row r="19" customFormat="false" ht="12" hidden="false" customHeight="false" outlineLevel="0" collapsed="false">
      <c r="A19" s="25" t="s">
        <v>9</v>
      </c>
      <c r="B19" s="26" t="s">
        <v>22</v>
      </c>
      <c r="C19" s="27" t="n">
        <v>13317</v>
      </c>
      <c r="D19" s="28" t="n">
        <v>4.59206896551724</v>
      </c>
      <c r="E19" s="29" t="s">
        <v>12</v>
      </c>
    </row>
    <row r="20" customFormat="false" ht="12" hidden="false" customHeight="false" outlineLevel="0" collapsed="false">
      <c r="A20" s="25" t="s">
        <v>9</v>
      </c>
      <c r="B20" s="26" t="s">
        <v>23</v>
      </c>
      <c r="C20" s="27" t="n">
        <v>10000</v>
      </c>
      <c r="D20" s="28" t="n">
        <v>3.44827586206897</v>
      </c>
      <c r="E20" s="29" t="s">
        <v>12</v>
      </c>
    </row>
    <row r="21" customFormat="false" ht="12" hidden="false" customHeight="false" outlineLevel="0" collapsed="false">
      <c r="A21" s="25" t="s">
        <v>9</v>
      </c>
      <c r="B21" s="26" t="s">
        <v>24</v>
      </c>
      <c r="C21" s="27" t="n">
        <v>6000</v>
      </c>
      <c r="D21" s="28" t="n">
        <v>2.06896551724138</v>
      </c>
      <c r="E21" s="29" t="s">
        <v>12</v>
      </c>
    </row>
    <row r="22" customFormat="false" ht="12" hidden="false" customHeight="false" outlineLevel="0" collapsed="false">
      <c r="A22" s="25" t="s">
        <v>9</v>
      </c>
      <c r="B22" s="26" t="s">
        <v>25</v>
      </c>
      <c r="C22" s="27" t="n">
        <v>6000</v>
      </c>
      <c r="D22" s="28" t="n">
        <v>2.06896551724138</v>
      </c>
      <c r="E22" s="29" t="s">
        <v>12</v>
      </c>
    </row>
    <row r="23" customFormat="false" ht="12" hidden="false" customHeight="false" outlineLevel="0" collapsed="false">
      <c r="A23" s="25" t="s">
        <v>9</v>
      </c>
      <c r="B23" s="26" t="s">
        <v>26</v>
      </c>
      <c r="C23" s="27" t="n">
        <v>5200</v>
      </c>
      <c r="D23" s="28" t="n">
        <v>1.79310344827586</v>
      </c>
      <c r="E23" s="29" t="s">
        <v>12</v>
      </c>
    </row>
    <row r="24" customFormat="false" ht="12" hidden="false" customHeight="false" outlineLevel="0" collapsed="false">
      <c r="A24" s="25" t="s">
        <v>9</v>
      </c>
      <c r="B24" s="26" t="s">
        <v>27</v>
      </c>
      <c r="C24" s="27" t="n">
        <v>4104.3</v>
      </c>
      <c r="D24" s="28" t="n">
        <v>1.41527586206897</v>
      </c>
      <c r="E24" s="29" t="s">
        <v>12</v>
      </c>
    </row>
    <row r="25" customFormat="false" ht="12" hidden="false" customHeight="false" outlineLevel="0" collapsed="false">
      <c r="A25" s="25" t="s">
        <v>9</v>
      </c>
      <c r="B25" s="26" t="s">
        <v>28</v>
      </c>
      <c r="C25" s="27" t="n">
        <v>4100</v>
      </c>
      <c r="D25" s="28" t="n">
        <v>1.41379310344828</v>
      </c>
      <c r="E25" s="29" t="s">
        <v>12</v>
      </c>
    </row>
    <row r="26" customFormat="false" ht="12" hidden="false" customHeight="false" outlineLevel="0" collapsed="false">
      <c r="A26" s="25" t="s">
        <v>9</v>
      </c>
      <c r="B26" s="26" t="s">
        <v>29</v>
      </c>
      <c r="C26" s="27" t="n">
        <v>3600</v>
      </c>
      <c r="D26" s="28" t="n">
        <v>1.24137931034483</v>
      </c>
      <c r="E26" s="29" t="s">
        <v>12</v>
      </c>
    </row>
    <row r="27" customFormat="false" ht="12" hidden="false" customHeight="false" outlineLevel="0" collapsed="false">
      <c r="A27" s="25" t="s">
        <v>9</v>
      </c>
      <c r="B27" s="26" t="s">
        <v>30</v>
      </c>
      <c r="C27" s="27" t="n">
        <v>3389.2</v>
      </c>
      <c r="D27" s="28" t="n">
        <v>1.16868965517241</v>
      </c>
      <c r="E27" s="29" t="s">
        <v>12</v>
      </c>
    </row>
    <row r="28" customFormat="false" ht="12" hidden="false" customHeight="false" outlineLevel="0" collapsed="false">
      <c r="A28" s="25" t="s">
        <v>9</v>
      </c>
      <c r="B28" s="26" t="s">
        <v>31</v>
      </c>
      <c r="C28" s="27" t="n">
        <v>2400</v>
      </c>
      <c r="D28" s="28" t="n">
        <v>0.827586206896552</v>
      </c>
      <c r="E28" s="29" t="s">
        <v>12</v>
      </c>
    </row>
    <row r="29" customFormat="false" ht="12" hidden="false" customHeight="false" outlineLevel="0" collapsed="false">
      <c r="A29" s="25" t="s">
        <v>9</v>
      </c>
      <c r="B29" s="26" t="s">
        <v>32</v>
      </c>
      <c r="C29" s="27" t="n">
        <v>2200</v>
      </c>
      <c r="D29" s="28" t="n">
        <v>0.758620689655172</v>
      </c>
      <c r="E29" s="29" t="s">
        <v>12</v>
      </c>
    </row>
    <row r="30" customFormat="false" ht="12" hidden="false" customHeight="false" outlineLevel="0" collapsed="false">
      <c r="A30" s="25" t="s">
        <v>9</v>
      </c>
      <c r="B30" s="26" t="s">
        <v>33</v>
      </c>
      <c r="C30" s="27" t="n">
        <v>2013.5</v>
      </c>
      <c r="D30" s="28" t="n">
        <v>0.694310344827586</v>
      </c>
      <c r="E30" s="29" t="s">
        <v>12</v>
      </c>
    </row>
    <row r="31" customFormat="false" ht="12" hidden="false" customHeight="false" outlineLevel="0" collapsed="false">
      <c r="A31" s="25" t="s">
        <v>9</v>
      </c>
      <c r="B31" s="26" t="s">
        <v>34</v>
      </c>
      <c r="C31" s="27" t="n">
        <v>1570</v>
      </c>
      <c r="D31" s="28" t="n">
        <v>0.541379310344828</v>
      </c>
      <c r="E31" s="29" t="s">
        <v>12</v>
      </c>
    </row>
    <row r="32" customFormat="false" ht="12" hidden="false" customHeight="false" outlineLevel="0" collapsed="false">
      <c r="A32" s="25" t="s">
        <v>9</v>
      </c>
      <c r="B32" s="26" t="s">
        <v>35</v>
      </c>
      <c r="C32" s="27" t="n">
        <v>1567.2</v>
      </c>
      <c r="D32" s="28" t="n">
        <v>0.540413793103448</v>
      </c>
      <c r="E32" s="29" t="s">
        <v>12</v>
      </c>
    </row>
    <row r="33" customFormat="false" ht="12" hidden="false" customHeight="false" outlineLevel="0" collapsed="false">
      <c r="A33" s="25" t="s">
        <v>9</v>
      </c>
      <c r="B33" s="26" t="s">
        <v>36</v>
      </c>
      <c r="C33" s="27" t="n">
        <v>1264.6</v>
      </c>
      <c r="D33" s="28" t="n">
        <v>0.436068965517241</v>
      </c>
      <c r="E33" s="29" t="s">
        <v>12</v>
      </c>
    </row>
    <row r="34" customFormat="false" ht="12" hidden="false" customHeight="false" outlineLevel="0" collapsed="false">
      <c r="A34" s="25" t="s">
        <v>9</v>
      </c>
      <c r="B34" s="26" t="s">
        <v>37</v>
      </c>
      <c r="C34" s="27" t="n">
        <v>1100.4</v>
      </c>
      <c r="D34" s="28" t="n">
        <v>0.379448275862069</v>
      </c>
      <c r="E34" s="29" t="s">
        <v>12</v>
      </c>
    </row>
    <row r="35" customFormat="false" ht="12" hidden="false" customHeight="false" outlineLevel="0" collapsed="false">
      <c r="A35" s="25" t="s">
        <v>9</v>
      </c>
      <c r="B35" s="26" t="s">
        <v>38</v>
      </c>
      <c r="C35" s="27" t="n">
        <v>1015</v>
      </c>
      <c r="D35" s="28" t="n">
        <v>0.35</v>
      </c>
      <c r="E35" s="29" t="s">
        <v>12</v>
      </c>
    </row>
    <row r="36" customFormat="false" ht="12" hidden="false" customHeight="false" outlineLevel="0" collapsed="false">
      <c r="A36" s="25" t="s">
        <v>9</v>
      </c>
      <c r="B36" s="26" t="s">
        <v>39</v>
      </c>
      <c r="C36" s="27"/>
      <c r="D36" s="28"/>
      <c r="E36" s="29"/>
    </row>
    <row r="37" customFormat="false" ht="12" hidden="false" customHeight="false" outlineLevel="0" collapsed="false">
      <c r="A37" s="25" t="s">
        <v>9</v>
      </c>
      <c r="B37" s="26" t="s">
        <v>40</v>
      </c>
      <c r="C37" s="27" t="n">
        <v>31908.6</v>
      </c>
      <c r="D37" s="28" t="n">
        <v>11.0029655172414</v>
      </c>
      <c r="E37" s="29" t="s">
        <v>12</v>
      </c>
    </row>
    <row r="38" customFormat="false" ht="12" hidden="false" customHeight="false" outlineLevel="0" collapsed="false">
      <c r="A38" s="25" t="s">
        <v>9</v>
      </c>
      <c r="B38" s="26" t="s">
        <v>41</v>
      </c>
      <c r="C38" s="27" t="n">
        <v>602749.2</v>
      </c>
      <c r="D38" s="28" t="n">
        <v>207.844551724138</v>
      </c>
      <c r="E38" s="29" t="s">
        <v>42</v>
      </c>
    </row>
    <row r="39" customFormat="false" ht="12" hidden="false" customHeight="false" outlineLevel="0" collapsed="false">
      <c r="A39" s="25" t="s">
        <v>9</v>
      </c>
      <c r="B39" s="26" t="s">
        <v>43</v>
      </c>
      <c r="C39" s="27" t="n">
        <v>194687.6</v>
      </c>
      <c r="D39" s="28" t="n">
        <v>67.1336551724138</v>
      </c>
      <c r="E39" s="29" t="s">
        <v>18</v>
      </c>
    </row>
    <row r="40" customFormat="false" ht="12" hidden="false" customHeight="false" outlineLevel="0" collapsed="false">
      <c r="A40" s="25" t="s">
        <v>9</v>
      </c>
      <c r="B40" s="26" t="s">
        <v>44</v>
      </c>
      <c r="C40" s="27"/>
      <c r="D40" s="28"/>
      <c r="E40" s="29"/>
    </row>
    <row r="41" customFormat="false" ht="12" hidden="false" customHeight="false" outlineLevel="0" collapsed="false">
      <c r="A41" s="25" t="s">
        <v>9</v>
      </c>
      <c r="B41" s="26" t="s">
        <v>45</v>
      </c>
      <c r="C41" s="27" t="n">
        <v>10310.6</v>
      </c>
      <c r="D41" s="28" t="n">
        <v>3.55537931034483</v>
      </c>
      <c r="E41" s="29" t="s">
        <v>12</v>
      </c>
    </row>
    <row r="42" customFormat="false" ht="12" hidden="false" customHeight="false" outlineLevel="0" collapsed="false">
      <c r="A42" s="25" t="s">
        <v>9</v>
      </c>
      <c r="B42" s="26" t="s">
        <v>46</v>
      </c>
      <c r="C42" s="27" t="n">
        <v>2058.9</v>
      </c>
      <c r="D42" s="28" t="n">
        <v>0.709965517241379</v>
      </c>
      <c r="E42" s="29" t="s">
        <v>12</v>
      </c>
    </row>
    <row r="43" customFormat="false" ht="12" hidden="false" customHeight="false" outlineLevel="0" collapsed="false">
      <c r="A43" s="25" t="s">
        <v>9</v>
      </c>
      <c r="B43" s="26" t="s">
        <v>47</v>
      </c>
      <c r="C43" s="27"/>
      <c r="D43" s="28"/>
      <c r="E43" s="29"/>
    </row>
    <row r="44" customFormat="false" ht="12" hidden="false" customHeight="false" outlineLevel="0" collapsed="false">
      <c r="A44" s="25" t="s">
        <v>9</v>
      </c>
      <c r="B44" s="26" t="s">
        <v>48</v>
      </c>
      <c r="C44" s="27" t="n">
        <v>5287</v>
      </c>
      <c r="D44" s="28" t="n">
        <v>1.82310344827586</v>
      </c>
      <c r="E44" s="29" t="s">
        <v>12</v>
      </c>
    </row>
    <row r="45" customFormat="false" ht="12" hidden="false" customHeight="false" outlineLevel="0" collapsed="false">
      <c r="A45" s="25" t="s">
        <v>9</v>
      </c>
      <c r="B45" s="26" t="s">
        <v>49</v>
      </c>
      <c r="C45" s="27"/>
      <c r="D45" s="28"/>
      <c r="E45" s="29"/>
    </row>
    <row r="46" customFormat="false" ht="12" hidden="false" customHeight="false" outlineLevel="0" collapsed="false">
      <c r="A46" s="25" t="s">
        <v>9</v>
      </c>
      <c r="B46" s="26" t="s">
        <v>50</v>
      </c>
      <c r="C46" s="27" t="n">
        <v>1230</v>
      </c>
      <c r="D46" s="28" t="n">
        <v>0.424137931034483</v>
      </c>
      <c r="E46" s="29" t="s">
        <v>12</v>
      </c>
    </row>
    <row r="47" customFormat="false" ht="12" hidden="false" customHeight="false" outlineLevel="0" collapsed="false">
      <c r="A47" s="25" t="s">
        <v>9</v>
      </c>
      <c r="B47" s="26" t="s">
        <v>51</v>
      </c>
      <c r="C47" s="27" t="n">
        <v>1020</v>
      </c>
      <c r="D47" s="28" t="n">
        <v>0.351724137931034</v>
      </c>
      <c r="E47" s="29" t="s">
        <v>12</v>
      </c>
    </row>
    <row r="48" customFormat="false" ht="12.75" hidden="false" customHeight="false" outlineLevel="0" collapsed="false">
      <c r="A48" s="30" t="s">
        <v>9</v>
      </c>
      <c r="B48" s="31" t="s">
        <v>52</v>
      </c>
      <c r="C48" s="32" t="n">
        <v>25033.5</v>
      </c>
      <c r="D48" s="33" t="n">
        <v>8.63224137931035</v>
      </c>
      <c r="E48" s="34" t="s">
        <v>12</v>
      </c>
    </row>
    <row r="49" customFormat="false" ht="12.75" hidden="false" customHeight="false" outlineLevel="0" collapsed="false">
      <c r="A49" s="35" t="s">
        <v>9</v>
      </c>
      <c r="B49" s="36" t="s">
        <v>53</v>
      </c>
      <c r="C49" s="37" t="n">
        <f aca="false">SUM(C9:C48)</f>
        <v>1214461</v>
      </c>
      <c r="D49" s="38" t="n">
        <v>418.779655172414</v>
      </c>
      <c r="E49" s="34"/>
    </row>
    <row r="50" customFormat="false" ht="12" hidden="false" customHeight="false" outlineLevel="0" collapsed="false">
      <c r="A50" s="39"/>
      <c r="B50" s="40"/>
      <c r="C50" s="37"/>
      <c r="D50" s="41"/>
      <c r="E50" s="42"/>
    </row>
    <row r="51" customFormat="false" ht="12" hidden="false" customHeight="false" outlineLevel="0" collapsed="false">
      <c r="B51" s="43" t="s">
        <v>54</v>
      </c>
    </row>
    <row r="52" customFormat="false" ht="12" hidden="false" customHeight="false" outlineLevel="0" collapsed="false">
      <c r="B52" s="1" t="s">
        <v>55</v>
      </c>
    </row>
    <row r="53" customFormat="false" ht="12" hidden="false" customHeight="false" outlineLevel="0" collapsed="false">
      <c r="B53" s="1" t="s">
        <v>56</v>
      </c>
    </row>
  </sheetData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D45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9.13"/>
    <col collapsed="false" customWidth="true" hidden="false" outlineLevel="0" max="3" min="3" style="1" width="15.13"/>
    <col collapsed="false" customWidth="true" hidden="false" outlineLevel="0" max="4" min="4" style="1" width="23.14"/>
    <col collapsed="false" customWidth="false" hidden="false" outlineLevel="0" max="257" min="5" style="1" width="11.42"/>
  </cols>
  <sheetData>
    <row r="2" customFormat="false" ht="12" hidden="false" customHeight="false" outlineLevel="0" collapsed="false">
      <c r="B2" s="173" t="s">
        <v>0</v>
      </c>
      <c r="C2" s="173"/>
      <c r="D2" s="173"/>
    </row>
    <row r="5" customFormat="false" ht="15" hidden="false" customHeight="false" outlineLevel="0" collapsed="false">
      <c r="B5" s="4" t="s">
        <v>293</v>
      </c>
    </row>
    <row r="6" customFormat="false" ht="12" hidden="false" customHeight="false" outlineLevel="0" collapsed="false">
      <c r="A6" s="174" t="s">
        <v>2</v>
      </c>
      <c r="B6" s="174"/>
      <c r="C6" s="174"/>
      <c r="D6" s="174"/>
    </row>
    <row r="7" customFormat="false" ht="12" hidden="false" customHeight="false" outlineLevel="0" collapsed="false">
      <c r="A7" s="175" t="s">
        <v>3</v>
      </c>
      <c r="B7" s="175"/>
      <c r="C7" s="175"/>
      <c r="D7" s="175"/>
    </row>
    <row r="8" customFormat="false" ht="12.75" hidden="false" customHeight="false" outlineLevel="0" collapsed="false">
      <c r="A8" s="176" t="s">
        <v>58</v>
      </c>
      <c r="B8" s="176"/>
      <c r="C8" s="176"/>
      <c r="D8" s="176"/>
    </row>
    <row r="9" customFormat="false" ht="12.75" hidden="false" customHeight="false" outlineLevel="0" collapsed="false">
      <c r="A9" s="15" t="s">
        <v>294</v>
      </c>
      <c r="B9" s="16" t="s">
        <v>6</v>
      </c>
      <c r="C9" s="177" t="s">
        <v>295</v>
      </c>
      <c r="D9" s="178" t="s">
        <v>217</v>
      </c>
    </row>
    <row r="10" customFormat="false" ht="12.75" hidden="false" customHeight="true" outlineLevel="0" collapsed="false">
      <c r="A10" s="179" t="s">
        <v>296</v>
      </c>
      <c r="B10" s="179"/>
      <c r="C10" s="180"/>
      <c r="D10" s="181"/>
    </row>
    <row r="11" customFormat="false" ht="12.75" hidden="false" customHeight="true" outlineLevel="0" collapsed="false">
      <c r="A11" s="182" t="s">
        <v>297</v>
      </c>
      <c r="B11" s="182"/>
      <c r="C11" s="183"/>
      <c r="D11" s="184"/>
    </row>
    <row r="12" customFormat="false" ht="12" hidden="false" customHeight="false" outlineLevel="0" collapsed="false">
      <c r="A12" s="185" t="n">
        <v>1</v>
      </c>
      <c r="B12" s="25" t="s">
        <v>298</v>
      </c>
      <c r="C12" s="186" t="n">
        <v>2354.43382400383</v>
      </c>
      <c r="D12" s="29" t="s">
        <v>299</v>
      </c>
    </row>
    <row r="13" customFormat="false" ht="12" hidden="false" customHeight="false" outlineLevel="0" collapsed="false">
      <c r="A13" s="185" t="n">
        <v>2</v>
      </c>
      <c r="B13" s="25" t="s">
        <v>300</v>
      </c>
      <c r="C13" s="186" t="n">
        <v>2036.20945516218</v>
      </c>
      <c r="D13" s="29" t="s">
        <v>299</v>
      </c>
    </row>
    <row r="14" customFormat="false" ht="12" hidden="false" customHeight="false" outlineLevel="0" collapsed="false">
      <c r="A14" s="185" t="n">
        <v>3</v>
      </c>
      <c r="B14" s="187" t="s">
        <v>301</v>
      </c>
      <c r="C14" s="186" t="n">
        <v>1342.63376685624</v>
      </c>
      <c r="D14" s="29" t="s">
        <v>299</v>
      </c>
    </row>
    <row r="15" customFormat="false" ht="12" hidden="false" customHeight="false" outlineLevel="0" collapsed="false">
      <c r="A15" s="185" t="n">
        <v>4</v>
      </c>
      <c r="B15" s="25" t="s">
        <v>302</v>
      </c>
      <c r="C15" s="186" t="n">
        <v>859.939349807818</v>
      </c>
      <c r="D15" s="29" t="s">
        <v>299</v>
      </c>
    </row>
    <row r="16" customFormat="false" ht="12" hidden="false" customHeight="false" outlineLevel="0" collapsed="false">
      <c r="A16" s="185" t="n">
        <v>5</v>
      </c>
      <c r="B16" s="25" t="s">
        <v>303</v>
      </c>
      <c r="C16" s="186" t="n">
        <v>538.414430690103</v>
      </c>
      <c r="D16" s="29" t="s">
        <v>299</v>
      </c>
    </row>
    <row r="17" customFormat="false" ht="12" hidden="false" customHeight="false" outlineLevel="0" collapsed="false">
      <c r="A17" s="185" t="n">
        <v>6</v>
      </c>
      <c r="B17" s="188" t="s">
        <v>304</v>
      </c>
      <c r="C17" s="186" t="n">
        <v>365.467365956623</v>
      </c>
      <c r="D17" s="29" t="s">
        <v>299</v>
      </c>
    </row>
    <row r="18" customFormat="false" ht="12" hidden="false" customHeight="false" outlineLevel="0" collapsed="false">
      <c r="A18" s="185" t="n">
        <v>7</v>
      </c>
      <c r="B18" s="25" t="s">
        <v>305</v>
      </c>
      <c r="C18" s="186" t="n">
        <v>240.541980440774</v>
      </c>
      <c r="D18" s="29" t="s">
        <v>299</v>
      </c>
    </row>
    <row r="19" customFormat="false" ht="12" hidden="false" customHeight="false" outlineLevel="0" collapsed="false">
      <c r="A19" s="185" t="n">
        <v>8</v>
      </c>
      <c r="B19" s="25" t="s">
        <v>306</v>
      </c>
      <c r="C19" s="186" t="n">
        <v>204.855333622144</v>
      </c>
      <c r="D19" s="29" t="s">
        <v>299</v>
      </c>
    </row>
    <row r="20" customFormat="false" ht="12" hidden="false" customHeight="false" outlineLevel="0" collapsed="false">
      <c r="A20" s="185" t="n">
        <v>9</v>
      </c>
      <c r="B20" s="25" t="s">
        <v>307</v>
      </c>
      <c r="C20" s="186" t="n">
        <v>198.732060723931</v>
      </c>
      <c r="D20" s="29" t="s">
        <v>299</v>
      </c>
    </row>
    <row r="21" customFormat="false" ht="12" hidden="false" customHeight="false" outlineLevel="0" collapsed="false">
      <c r="A21" s="185" t="n">
        <v>10</v>
      </c>
      <c r="B21" s="25" t="s">
        <v>308</v>
      </c>
      <c r="C21" s="186" t="n">
        <v>175.814030656921</v>
      </c>
      <c r="D21" s="29" t="s">
        <v>299</v>
      </c>
    </row>
    <row r="22" customFormat="false" ht="12" hidden="false" customHeight="false" outlineLevel="0" collapsed="false">
      <c r="A22" s="185" t="n">
        <v>11</v>
      </c>
      <c r="B22" s="25" t="s">
        <v>309</v>
      </c>
      <c r="C22" s="186" t="n">
        <v>148.347789217539</v>
      </c>
      <c r="D22" s="29" t="s">
        <v>299</v>
      </c>
    </row>
    <row r="23" customFormat="false" ht="12" hidden="false" customHeight="false" outlineLevel="0" collapsed="false">
      <c r="A23" s="185" t="n">
        <v>12</v>
      </c>
      <c r="B23" s="25" t="s">
        <v>310</v>
      </c>
      <c r="C23" s="186" t="n">
        <v>146.002894249293</v>
      </c>
      <c r="D23" s="29" t="s">
        <v>299</v>
      </c>
    </row>
    <row r="24" customFormat="false" ht="12.75" hidden="false" customHeight="false" outlineLevel="0" collapsed="false">
      <c r="A24" s="185" t="n">
        <v>13</v>
      </c>
      <c r="B24" s="25" t="s">
        <v>311</v>
      </c>
      <c r="C24" s="186" t="n">
        <v>121.987630310348</v>
      </c>
      <c r="D24" s="29" t="s">
        <v>299</v>
      </c>
    </row>
    <row r="25" customFormat="false" ht="12.75" hidden="false" customHeight="false" outlineLevel="0" collapsed="false">
      <c r="A25" s="189" t="s">
        <v>312</v>
      </c>
      <c r="B25" s="190"/>
      <c r="C25" s="191"/>
      <c r="D25" s="192"/>
    </row>
    <row r="26" customFormat="false" ht="12" hidden="false" customHeight="false" outlineLevel="0" collapsed="false">
      <c r="A26" s="193" t="n">
        <v>1</v>
      </c>
      <c r="B26" s="20" t="s">
        <v>313</v>
      </c>
      <c r="C26" s="194" t="n">
        <v>224.676332599017</v>
      </c>
      <c r="D26" s="24" t="s">
        <v>299</v>
      </c>
    </row>
    <row r="27" customFormat="false" ht="12" hidden="false" customHeight="false" outlineLevel="0" collapsed="false">
      <c r="A27" s="195" t="n">
        <v>2</v>
      </c>
      <c r="B27" s="25" t="s">
        <v>314</v>
      </c>
      <c r="C27" s="186" t="n">
        <v>180.017144279249</v>
      </c>
      <c r="D27" s="29" t="s">
        <v>299</v>
      </c>
    </row>
    <row r="28" customFormat="false" ht="12" hidden="false" customHeight="false" outlineLevel="0" collapsed="false">
      <c r="A28" s="195" t="n">
        <v>3</v>
      </c>
      <c r="B28" s="25" t="s">
        <v>315</v>
      </c>
      <c r="C28" s="186" t="n">
        <v>155.895696417214</v>
      </c>
      <c r="D28" s="29" t="s">
        <v>299</v>
      </c>
    </row>
    <row r="29" customFormat="false" ht="12" hidden="false" customHeight="false" outlineLevel="0" collapsed="false">
      <c r="A29" s="195" t="n">
        <v>4</v>
      </c>
      <c r="B29" s="25" t="s">
        <v>316</v>
      </c>
      <c r="C29" s="186" t="n">
        <v>138.755841498373</v>
      </c>
      <c r="D29" s="29" t="s">
        <v>299</v>
      </c>
    </row>
    <row r="30" customFormat="false" ht="12" hidden="false" customHeight="false" outlineLevel="0" collapsed="false">
      <c r="A30" s="195" t="n">
        <v>5</v>
      </c>
      <c r="B30" s="25" t="s">
        <v>317</v>
      </c>
      <c r="C30" s="186" t="n">
        <v>133.570526587459</v>
      </c>
      <c r="D30" s="29" t="s">
        <v>299</v>
      </c>
    </row>
    <row r="31" customFormat="false" ht="12.75" hidden="false" customHeight="false" outlineLevel="0" collapsed="false">
      <c r="A31" s="195" t="n">
        <v>6</v>
      </c>
      <c r="B31" s="25" t="s">
        <v>318</v>
      </c>
      <c r="C31" s="186" t="n">
        <v>88.2122941073453</v>
      </c>
      <c r="D31" s="29" t="s">
        <v>299</v>
      </c>
    </row>
    <row r="32" customFormat="false" ht="12" hidden="false" customHeight="false" outlineLevel="0" collapsed="false">
      <c r="A32" s="189" t="s">
        <v>319</v>
      </c>
      <c r="B32" s="190"/>
      <c r="C32" s="191"/>
      <c r="D32" s="192"/>
    </row>
    <row r="33" customFormat="false" ht="12.75" hidden="false" customHeight="false" outlineLevel="0" collapsed="false">
      <c r="A33" s="196" t="s">
        <v>297</v>
      </c>
      <c r="B33" s="39"/>
      <c r="C33" s="197"/>
      <c r="D33" s="57"/>
    </row>
    <row r="34" customFormat="false" ht="12" hidden="false" customHeight="false" outlineLevel="0" collapsed="false">
      <c r="A34" s="193" t="n">
        <v>1</v>
      </c>
      <c r="B34" s="20" t="s">
        <v>320</v>
      </c>
      <c r="C34" s="194" t="n">
        <v>33.8663977657133</v>
      </c>
      <c r="D34" s="24" t="s">
        <v>89</v>
      </c>
    </row>
    <row r="35" customFormat="false" ht="12.75" hidden="false" customHeight="false" outlineLevel="0" collapsed="false">
      <c r="A35" s="195" t="n">
        <v>2</v>
      </c>
      <c r="B35" s="25" t="s">
        <v>321</v>
      </c>
      <c r="C35" s="186" t="n">
        <v>21.4086432976007</v>
      </c>
      <c r="D35" s="29" t="s">
        <v>89</v>
      </c>
    </row>
    <row r="36" customFormat="false" ht="12.75" hidden="false" customHeight="false" outlineLevel="0" collapsed="false">
      <c r="A36" s="189" t="s">
        <v>322</v>
      </c>
      <c r="B36" s="190"/>
      <c r="C36" s="198"/>
      <c r="D36" s="199"/>
    </row>
    <row r="37" customFormat="false" ht="12" hidden="false" customHeight="false" outlineLevel="0" collapsed="false">
      <c r="A37" s="193" t="n">
        <v>1</v>
      </c>
      <c r="B37" s="21" t="s">
        <v>323</v>
      </c>
      <c r="C37" s="200" t="n">
        <v>25.4044151127743</v>
      </c>
      <c r="D37" s="58" t="s">
        <v>89</v>
      </c>
    </row>
    <row r="38" customFormat="false" ht="12" hidden="false" customHeight="false" outlineLevel="0" collapsed="false">
      <c r="A38" s="195" t="n">
        <v>2</v>
      </c>
      <c r="B38" s="26" t="s">
        <v>324</v>
      </c>
      <c r="C38" s="200" t="n">
        <v>18.8323824096008</v>
      </c>
      <c r="D38" s="58" t="s">
        <v>89</v>
      </c>
    </row>
    <row r="39" customFormat="false" ht="12" hidden="false" customHeight="false" outlineLevel="0" collapsed="false">
      <c r="A39" s="195" t="n">
        <v>3</v>
      </c>
      <c r="B39" s="26" t="s">
        <v>325</v>
      </c>
      <c r="C39" s="200" t="n">
        <v>15.8173076107696</v>
      </c>
      <c r="D39" s="58" t="s">
        <v>89</v>
      </c>
    </row>
    <row r="40" customFormat="false" ht="12" hidden="false" customHeight="false" outlineLevel="0" collapsed="false">
      <c r="A40" s="195" t="n">
        <v>4</v>
      </c>
      <c r="B40" s="26" t="s">
        <v>326</v>
      </c>
      <c r="C40" s="200" t="n">
        <v>15.3590354960319</v>
      </c>
      <c r="D40" s="58" t="s">
        <v>89</v>
      </c>
    </row>
    <row r="41" customFormat="false" ht="12" hidden="false" customHeight="false" outlineLevel="0" collapsed="false">
      <c r="A41" s="195" t="n">
        <v>5</v>
      </c>
      <c r="B41" s="26" t="s">
        <v>327</v>
      </c>
      <c r="C41" s="200" t="n">
        <v>12.0039066835037</v>
      </c>
      <c r="D41" s="58" t="s">
        <v>89</v>
      </c>
    </row>
    <row r="42" customFormat="false" ht="12.75" hidden="false" customHeight="false" outlineLevel="0" collapsed="false">
      <c r="A42" s="201" t="n">
        <v>6</v>
      </c>
      <c r="B42" s="31" t="s">
        <v>328</v>
      </c>
      <c r="C42" s="202" t="n">
        <v>11.411356149358</v>
      </c>
      <c r="D42" s="60" t="s">
        <v>89</v>
      </c>
    </row>
    <row r="43" customFormat="false" ht="12" hidden="false" customHeight="false" outlineLevel="0" collapsed="false">
      <c r="A43" s="203" t="s">
        <v>83</v>
      </c>
    </row>
    <row r="44" customFormat="false" ht="12" hidden="false" customHeight="false" outlineLevel="0" collapsed="false">
      <c r="A44" s="203" t="s">
        <v>329</v>
      </c>
    </row>
    <row r="45" customFormat="false" ht="12" hidden="false" customHeight="false" outlineLevel="0" collapsed="false">
      <c r="A45" s="1" t="s">
        <v>330</v>
      </c>
    </row>
  </sheetData>
  <mergeCells count="6">
    <mergeCell ref="B2:D2"/>
    <mergeCell ref="A6:D6"/>
    <mergeCell ref="A7:D7"/>
    <mergeCell ref="A8:D8"/>
    <mergeCell ref="A10:B10"/>
    <mergeCell ref="A11:B11"/>
  </mergeCell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D2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1.42"/>
    <col collapsed="false" customWidth="true" hidden="false" outlineLevel="0" max="3" min="3" style="0" width="17.85"/>
    <col collapsed="false" customWidth="true" hidden="false" outlineLevel="0" max="4" min="4" style="0" width="23.14"/>
  </cols>
  <sheetData>
    <row r="2" customFormat="false" ht="12.75" hidden="false" customHeight="false" outlineLevel="0" collapsed="false">
      <c r="A2" s="61" t="s">
        <v>0</v>
      </c>
      <c r="B2" s="61"/>
      <c r="C2" s="61"/>
      <c r="D2" s="61"/>
    </row>
    <row r="4" customFormat="false" ht="15.75" hidden="false" customHeight="false" outlineLevel="0" collapsed="false">
      <c r="B4" s="204" t="s">
        <v>331</v>
      </c>
    </row>
    <row r="5" customFormat="false" ht="12.75" hidden="false" customHeight="false" outlineLevel="0" collapsed="false">
      <c r="A5" s="64" t="s">
        <v>332</v>
      </c>
      <c r="B5" s="64"/>
      <c r="C5" s="64"/>
      <c r="D5" s="64"/>
    </row>
    <row r="6" customFormat="false" ht="12.75" hidden="false" customHeight="false" outlineLevel="0" collapsed="false">
      <c r="A6" s="65" t="s">
        <v>3</v>
      </c>
      <c r="B6" s="65"/>
      <c r="C6" s="65"/>
      <c r="D6" s="65"/>
    </row>
    <row r="7" customFormat="false" ht="13.5" hidden="false" customHeight="false" outlineLevel="0" collapsed="false">
      <c r="A7" s="66" t="s">
        <v>58</v>
      </c>
      <c r="B7" s="66"/>
      <c r="C7" s="66"/>
      <c r="D7" s="66"/>
    </row>
    <row r="8" customFormat="false" ht="26.25" hidden="false" customHeight="false" outlineLevel="0" collapsed="false">
      <c r="A8" s="152" t="s">
        <v>5</v>
      </c>
      <c r="B8" s="67" t="s">
        <v>6</v>
      </c>
      <c r="C8" s="69" t="s">
        <v>7</v>
      </c>
      <c r="D8" s="70" t="s">
        <v>8</v>
      </c>
    </row>
    <row r="9" customFormat="false" ht="12.75" hidden="false" customHeight="false" outlineLevel="0" collapsed="false">
      <c r="A9" s="205" t="s">
        <v>333</v>
      </c>
      <c r="B9" s="131" t="s">
        <v>334</v>
      </c>
      <c r="C9" s="206" t="n">
        <f aca="false">83437387.74/1000000</f>
        <v>83.43738774</v>
      </c>
      <c r="D9" s="133"/>
    </row>
    <row r="10" customFormat="false" ht="12.75" hidden="false" customHeight="false" outlineLevel="0" collapsed="false">
      <c r="A10" s="205"/>
      <c r="B10" s="134" t="s">
        <v>335</v>
      </c>
      <c r="C10" s="206"/>
      <c r="D10" s="147"/>
    </row>
    <row r="11" customFormat="false" ht="12.75" hidden="false" customHeight="false" outlineLevel="0" collapsed="false">
      <c r="A11" s="207" t="s">
        <v>333</v>
      </c>
      <c r="B11" s="134" t="s">
        <v>336</v>
      </c>
      <c r="C11" s="208" t="n">
        <f aca="false">48924000/1000000</f>
        <v>48.924</v>
      </c>
      <c r="D11" s="147"/>
    </row>
    <row r="12" customFormat="false" ht="12.75" hidden="false" customHeight="false" outlineLevel="0" collapsed="false">
      <c r="A12" s="207"/>
      <c r="B12" s="134" t="s">
        <v>337</v>
      </c>
      <c r="C12" s="208"/>
      <c r="D12" s="147"/>
    </row>
    <row r="13" customFormat="false" ht="12.75" hidden="false" customHeight="false" outlineLevel="0" collapsed="false">
      <c r="A13" s="207" t="s">
        <v>333</v>
      </c>
      <c r="B13" s="134" t="s">
        <v>338</v>
      </c>
      <c r="C13" s="208" t="n">
        <f aca="false">38300000/1000000</f>
        <v>38.3</v>
      </c>
      <c r="D13" s="147"/>
    </row>
    <row r="14" customFormat="false" ht="12.75" hidden="false" customHeight="false" outlineLevel="0" collapsed="false">
      <c r="A14" s="207"/>
      <c r="B14" s="134" t="s">
        <v>337</v>
      </c>
      <c r="C14" s="208"/>
      <c r="D14" s="147"/>
    </row>
    <row r="15" customFormat="false" ht="12.75" hidden="false" customHeight="false" outlineLevel="0" collapsed="false">
      <c r="A15" s="207" t="s">
        <v>333</v>
      </c>
      <c r="B15" s="134" t="s">
        <v>339</v>
      </c>
      <c r="C15" s="208" t="n">
        <f aca="false">104337000/1000000</f>
        <v>104.337</v>
      </c>
      <c r="D15" s="147"/>
    </row>
    <row r="16" customFormat="false" ht="12.75" hidden="false" customHeight="false" outlineLevel="0" collapsed="false">
      <c r="A16" s="207"/>
      <c r="B16" s="134" t="s">
        <v>340</v>
      </c>
      <c r="C16" s="208"/>
      <c r="D16" s="147"/>
    </row>
    <row r="17" customFormat="false" ht="12.75" hidden="false" customHeight="false" outlineLevel="0" collapsed="false">
      <c r="A17" s="207" t="s">
        <v>333</v>
      </c>
      <c r="B17" s="134" t="s">
        <v>341</v>
      </c>
      <c r="C17" s="208" t="n">
        <f aca="false">21147997.5/1000000</f>
        <v>21.1479975</v>
      </c>
      <c r="D17" s="147"/>
    </row>
    <row r="18" customFormat="false" ht="12.75" hidden="false" customHeight="false" outlineLevel="0" collapsed="false">
      <c r="A18" s="207"/>
      <c r="B18" s="134" t="s">
        <v>342</v>
      </c>
      <c r="C18" s="208"/>
      <c r="D18" s="147"/>
    </row>
    <row r="19" customFormat="false" ht="12.75" hidden="false" customHeight="false" outlineLevel="0" collapsed="false">
      <c r="A19" s="207" t="s">
        <v>333</v>
      </c>
      <c r="B19" s="134" t="s">
        <v>343</v>
      </c>
      <c r="C19" s="208" t="n">
        <f aca="false">7256000/1000000</f>
        <v>7.256</v>
      </c>
      <c r="D19" s="147"/>
    </row>
    <row r="20" customFormat="false" ht="12.75" hidden="false" customHeight="false" outlineLevel="0" collapsed="false">
      <c r="A20" s="207"/>
      <c r="B20" s="134" t="s">
        <v>344</v>
      </c>
      <c r="C20" s="208"/>
      <c r="D20" s="147"/>
    </row>
    <row r="21" customFormat="false" ht="12.75" hidden="false" customHeight="false" outlineLevel="0" collapsed="false">
      <c r="A21" s="209" t="s">
        <v>333</v>
      </c>
      <c r="B21" s="134" t="s">
        <v>345</v>
      </c>
      <c r="C21" s="210" t="n">
        <f aca="false">(3495020.5+3195797)/1000000</f>
        <v>6.6908175</v>
      </c>
      <c r="D21" s="147"/>
    </row>
    <row r="22" customFormat="false" ht="13.5" hidden="false" customHeight="false" outlineLevel="0" collapsed="false">
      <c r="A22" s="209"/>
      <c r="B22" s="139" t="s">
        <v>346</v>
      </c>
      <c r="C22" s="210"/>
      <c r="D22" s="167"/>
    </row>
    <row r="24" customFormat="false" ht="12.75" hidden="false" customHeight="false" outlineLevel="0" collapsed="false">
      <c r="A24" s="0" t="s">
        <v>83</v>
      </c>
    </row>
  </sheetData>
  <mergeCells count="18">
    <mergeCell ref="A2:D2"/>
    <mergeCell ref="A5:D5"/>
    <mergeCell ref="A6:D6"/>
    <mergeCell ref="A7:D7"/>
    <mergeCell ref="A9:A10"/>
    <mergeCell ref="C9:C10"/>
    <mergeCell ref="A11:A12"/>
    <mergeCell ref="C11:C12"/>
    <mergeCell ref="A13:A14"/>
    <mergeCell ref="C13:C14"/>
    <mergeCell ref="A15:A16"/>
    <mergeCell ref="C15:C16"/>
    <mergeCell ref="A17:A18"/>
    <mergeCell ref="C17:C18"/>
    <mergeCell ref="A19:A20"/>
    <mergeCell ref="C19:C20"/>
    <mergeCell ref="A21:A22"/>
    <mergeCell ref="C21:C22"/>
  </mergeCells>
  <printOptions headings="false" gridLines="false" gridLinesSet="true" horizontalCentered="false" verticalCentered="false"/>
  <pageMargins left="0.7875" right="0.9840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3.28"/>
    <col collapsed="false" customWidth="true" hidden="false" outlineLevel="0" max="3" min="3" style="0" width="17.85"/>
    <col collapsed="false" customWidth="true" hidden="false" outlineLevel="0" max="4" min="4" style="0" width="23.14"/>
  </cols>
  <sheetData>
    <row r="2" customFormat="false" ht="12.75" hidden="false" customHeight="false" outlineLevel="0" collapsed="false">
      <c r="A2" s="61" t="s">
        <v>0</v>
      </c>
      <c r="B2" s="61"/>
      <c r="C2" s="61"/>
      <c r="D2" s="61"/>
    </row>
    <row r="4" customFormat="false" ht="15.75" hidden="false" customHeight="false" outlineLevel="0" collapsed="false">
      <c r="B4" s="114" t="s">
        <v>347</v>
      </c>
    </row>
    <row r="5" customFormat="false" ht="12.75" hidden="false" customHeight="false" outlineLevel="0" collapsed="false">
      <c r="A5" s="64" t="s">
        <v>2</v>
      </c>
      <c r="B5" s="64"/>
      <c r="C5" s="64"/>
      <c r="D5" s="64"/>
    </row>
    <row r="6" customFormat="false" ht="12.75" hidden="false" customHeight="false" outlineLevel="0" collapsed="false">
      <c r="A6" s="65" t="s">
        <v>3</v>
      </c>
      <c r="B6" s="65"/>
      <c r="C6" s="65"/>
      <c r="D6" s="65"/>
    </row>
    <row r="7" customFormat="false" ht="12.75" hidden="false" customHeight="false" outlineLevel="0" collapsed="false">
      <c r="A7" s="115" t="s">
        <v>58</v>
      </c>
      <c r="B7" s="115"/>
      <c r="C7" s="115"/>
      <c r="D7" s="115"/>
    </row>
    <row r="8" customFormat="false" ht="13.5" hidden="false" customHeight="false" outlineLevel="0" collapsed="false">
      <c r="A8" s="163"/>
      <c r="B8" s="164"/>
      <c r="C8" s="164"/>
      <c r="D8" s="165"/>
    </row>
    <row r="9" customFormat="false" ht="26.25" hidden="false" customHeight="false" outlineLevel="0" collapsed="false">
      <c r="A9" s="152" t="s">
        <v>5</v>
      </c>
      <c r="B9" s="67" t="s">
        <v>6</v>
      </c>
      <c r="C9" s="170" t="s">
        <v>7</v>
      </c>
      <c r="D9" s="171" t="s">
        <v>8</v>
      </c>
    </row>
    <row r="10" customFormat="false" ht="12.75" hidden="false" customHeight="false" outlineLevel="0" collapsed="false">
      <c r="A10" s="132"/>
      <c r="B10" s="172"/>
      <c r="C10" s="172"/>
      <c r="D10" s="133"/>
    </row>
    <row r="11" customFormat="false" ht="12.75" hidden="false" customHeight="false" outlineLevel="0" collapsed="false">
      <c r="A11" s="134"/>
      <c r="B11" s="88"/>
      <c r="C11" s="88"/>
      <c r="D11" s="147"/>
    </row>
    <row r="12" customFormat="false" ht="12.75" hidden="false" customHeight="false" outlineLevel="0" collapsed="false">
      <c r="A12" s="134"/>
      <c r="B12" s="88"/>
      <c r="C12" s="88"/>
      <c r="D12" s="147"/>
    </row>
    <row r="13" customFormat="false" ht="12.75" hidden="false" customHeight="false" outlineLevel="0" collapsed="false">
      <c r="A13" s="134"/>
      <c r="B13" s="88"/>
      <c r="C13" s="88"/>
      <c r="D13" s="147"/>
    </row>
    <row r="14" customFormat="false" ht="12.75" hidden="false" customHeight="false" outlineLevel="0" collapsed="false">
      <c r="A14" s="134"/>
      <c r="B14" s="88"/>
      <c r="C14" s="88"/>
      <c r="D14" s="147"/>
    </row>
    <row r="15" customFormat="false" ht="12.75" hidden="false" customHeight="false" outlineLevel="0" collapsed="false">
      <c r="A15" s="134"/>
      <c r="B15" s="88"/>
      <c r="C15" s="88"/>
      <c r="D15" s="147"/>
    </row>
    <row r="16" customFormat="false" ht="12.75" hidden="false" customHeight="false" outlineLevel="0" collapsed="false">
      <c r="A16" s="134"/>
      <c r="B16" s="88"/>
      <c r="C16" s="88"/>
      <c r="D16" s="147"/>
    </row>
    <row r="17" customFormat="false" ht="12.75" hidden="false" customHeight="false" outlineLevel="0" collapsed="false">
      <c r="A17" s="134"/>
      <c r="B17" s="88"/>
      <c r="C17" s="88"/>
      <c r="D17" s="147"/>
    </row>
    <row r="18" customFormat="false" ht="12.75" hidden="false" customHeight="false" outlineLevel="0" collapsed="false">
      <c r="A18" s="134"/>
      <c r="B18" s="88"/>
      <c r="C18" s="88"/>
      <c r="D18" s="147"/>
    </row>
    <row r="19" customFormat="false" ht="13.5" hidden="false" customHeight="false" outlineLevel="0" collapsed="false">
      <c r="A19" s="139"/>
      <c r="B19" s="90"/>
      <c r="C19" s="90"/>
      <c r="D19" s="167"/>
    </row>
    <row r="20" customFormat="false" ht="12.75" hidden="false" customHeight="false" outlineLevel="0" collapsed="false">
      <c r="A20" s="88"/>
      <c r="B20" s="88"/>
      <c r="C20" s="88"/>
      <c r="D20" s="88"/>
    </row>
    <row r="21" customFormat="false" ht="12.75" hidden="false" customHeight="false" outlineLevel="0" collapsed="false">
      <c r="A21" s="88" t="s">
        <v>83</v>
      </c>
      <c r="B21" s="88"/>
      <c r="C21" s="88"/>
      <c r="D21" s="88"/>
    </row>
  </sheetData>
  <mergeCells count="4">
    <mergeCell ref="A2:D2"/>
    <mergeCell ref="A5:D5"/>
    <mergeCell ref="A6:D6"/>
    <mergeCell ref="A7:D7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2.41"/>
    <col collapsed="false" customWidth="true" hidden="false" outlineLevel="0" max="3" min="3" style="0" width="23.99"/>
    <col collapsed="false" customWidth="true" hidden="false" outlineLevel="0" max="4" min="4" style="0" width="16.84"/>
  </cols>
  <sheetData>
    <row r="2" customFormat="false" ht="12.75" hidden="false" customHeight="false" outlineLevel="0" collapsed="false">
      <c r="A2" s="61" t="s">
        <v>0</v>
      </c>
      <c r="B2" s="61"/>
      <c r="C2" s="61"/>
      <c r="D2" s="61"/>
    </row>
    <row r="4" customFormat="false" ht="13.5" hidden="false" customHeight="false" outlineLevel="0" collapsed="false">
      <c r="B4" s="126" t="s">
        <v>348</v>
      </c>
    </row>
    <row r="5" customFormat="false" ht="12.75" hidden="false" customHeight="false" outlineLevel="0" collapsed="false">
      <c r="A5" s="211" t="s">
        <v>2</v>
      </c>
      <c r="B5" s="211"/>
      <c r="C5" s="211"/>
      <c r="D5" s="211"/>
    </row>
    <row r="6" customFormat="false" ht="12.75" hidden="false" customHeight="false" outlineLevel="0" collapsed="false">
      <c r="A6" s="212" t="s">
        <v>215</v>
      </c>
      <c r="B6" s="212"/>
      <c r="C6" s="212"/>
      <c r="D6" s="212"/>
    </row>
    <row r="7" customFormat="false" ht="12.75" hidden="false" customHeight="false" outlineLevel="0" collapsed="false">
      <c r="A7" s="213" t="s">
        <v>58</v>
      </c>
      <c r="B7" s="213"/>
      <c r="C7" s="213"/>
      <c r="D7" s="213"/>
    </row>
    <row r="8" customFormat="false" ht="13.5" hidden="false" customHeight="false" outlineLevel="0" collapsed="false">
      <c r="A8" s="163"/>
      <c r="B8" s="164"/>
      <c r="C8" s="164"/>
      <c r="D8" s="214"/>
    </row>
    <row r="9" customFormat="false" ht="13.5" hidden="false" customHeight="false" outlineLevel="0" collapsed="false">
      <c r="A9" s="215" t="s">
        <v>5</v>
      </c>
      <c r="B9" s="215" t="s">
        <v>216</v>
      </c>
      <c r="C9" s="216" t="s">
        <v>217</v>
      </c>
      <c r="D9" s="217" t="s">
        <v>349</v>
      </c>
    </row>
    <row r="10" customFormat="false" ht="12.75" hidden="false" customHeight="false" outlineLevel="0" collapsed="false">
      <c r="A10" s="109" t="s">
        <v>348</v>
      </c>
      <c r="B10" s="134" t="s">
        <v>350</v>
      </c>
      <c r="C10" s="147"/>
      <c r="D10" s="218" t="n">
        <v>300</v>
      </c>
      <c r="E10" s="88"/>
      <c r="F10" s="88"/>
    </row>
    <row r="11" customFormat="false" ht="12.75" hidden="false" customHeight="false" outlineLevel="0" collapsed="false">
      <c r="A11" s="147"/>
      <c r="B11" s="134"/>
      <c r="C11" s="147"/>
      <c r="D11" s="218"/>
      <c r="E11" s="88"/>
      <c r="F11" s="88"/>
    </row>
    <row r="12" customFormat="false" ht="12.75" hidden="false" customHeight="false" outlineLevel="0" collapsed="false">
      <c r="A12" s="147" t="s">
        <v>348</v>
      </c>
      <c r="B12" s="134" t="s">
        <v>351</v>
      </c>
      <c r="C12" s="147"/>
      <c r="D12" s="218" t="n">
        <v>250</v>
      </c>
      <c r="E12" s="88"/>
      <c r="F12" s="88"/>
    </row>
    <row r="13" customFormat="false" ht="12.75" hidden="false" customHeight="false" outlineLevel="0" collapsed="false">
      <c r="A13" s="147"/>
      <c r="B13" s="134"/>
      <c r="C13" s="147"/>
      <c r="D13" s="218"/>
      <c r="E13" s="88"/>
      <c r="F13" s="88"/>
    </row>
    <row r="14" customFormat="false" ht="12.75" hidden="false" customHeight="false" outlineLevel="0" collapsed="false">
      <c r="A14" s="147" t="s">
        <v>348</v>
      </c>
      <c r="B14" s="134" t="s">
        <v>352</v>
      </c>
      <c r="C14" s="147"/>
      <c r="D14" s="218" t="n">
        <v>65</v>
      </c>
      <c r="E14" s="88"/>
      <c r="F14" s="88"/>
    </row>
    <row r="15" customFormat="false" ht="12.75" hidden="false" customHeight="false" outlineLevel="0" collapsed="false">
      <c r="A15" s="147"/>
      <c r="B15" s="134"/>
      <c r="C15" s="147"/>
      <c r="D15" s="218"/>
      <c r="E15" s="88"/>
      <c r="F15" s="88"/>
    </row>
    <row r="16" customFormat="false" ht="12.75" hidden="false" customHeight="false" outlineLevel="0" collapsed="false">
      <c r="A16" s="147" t="s">
        <v>348</v>
      </c>
      <c r="B16" s="134" t="s">
        <v>353</v>
      </c>
      <c r="C16" s="147"/>
      <c r="D16" s="218" t="n">
        <v>192</v>
      </c>
      <c r="E16" s="88"/>
      <c r="F16" s="88"/>
    </row>
    <row r="17" customFormat="false" ht="12.75" hidden="false" customHeight="false" outlineLevel="0" collapsed="false">
      <c r="A17" s="147"/>
      <c r="B17" s="134"/>
      <c r="C17" s="147"/>
      <c r="D17" s="218"/>
      <c r="E17" s="88"/>
      <c r="F17" s="88"/>
    </row>
    <row r="18" customFormat="false" ht="12.75" hidden="false" customHeight="false" outlineLevel="0" collapsed="false">
      <c r="A18" s="147" t="s">
        <v>348</v>
      </c>
      <c r="B18" s="134" t="s">
        <v>354</v>
      </c>
      <c r="C18" s="147"/>
      <c r="D18" s="218" t="n">
        <v>892</v>
      </c>
      <c r="E18" s="88"/>
      <c r="F18" s="88"/>
    </row>
    <row r="19" customFormat="false" ht="12.75" hidden="false" customHeight="false" outlineLevel="0" collapsed="false">
      <c r="A19" s="147"/>
      <c r="B19" s="134"/>
      <c r="C19" s="147"/>
      <c r="D19" s="218"/>
      <c r="E19" s="88"/>
      <c r="F19" s="88"/>
    </row>
    <row r="20" customFormat="false" ht="12.75" hidden="false" customHeight="false" outlineLevel="0" collapsed="false">
      <c r="A20" s="147" t="s">
        <v>348</v>
      </c>
      <c r="B20" s="134" t="s">
        <v>355</v>
      </c>
      <c r="C20" s="147"/>
      <c r="D20" s="218" t="n">
        <v>104</v>
      </c>
      <c r="E20" s="88"/>
      <c r="F20" s="88"/>
    </row>
    <row r="21" customFormat="false" ht="12.75" hidden="false" customHeight="false" outlineLevel="0" collapsed="false">
      <c r="A21" s="147"/>
      <c r="B21" s="134"/>
      <c r="C21" s="147"/>
      <c r="D21" s="218"/>
      <c r="E21" s="88"/>
      <c r="F21" s="88"/>
    </row>
    <row r="22" customFormat="false" ht="12.75" hidden="false" customHeight="false" outlineLevel="0" collapsed="false">
      <c r="A22" s="147" t="s">
        <v>348</v>
      </c>
      <c r="B22" s="134" t="s">
        <v>356</v>
      </c>
      <c r="C22" s="147"/>
      <c r="D22" s="218" t="n">
        <v>100</v>
      </c>
      <c r="E22" s="88"/>
      <c r="F22" s="88"/>
    </row>
    <row r="23" customFormat="false" ht="12.75" hidden="false" customHeight="false" outlineLevel="0" collapsed="false">
      <c r="A23" s="147"/>
      <c r="B23" s="134"/>
      <c r="C23" s="147"/>
      <c r="D23" s="218"/>
      <c r="E23" s="88"/>
      <c r="F23" s="88"/>
    </row>
    <row r="24" customFormat="false" ht="13.5" hidden="false" customHeight="false" outlineLevel="0" collapsed="false">
      <c r="A24" s="167" t="s">
        <v>348</v>
      </c>
      <c r="B24" s="139" t="s">
        <v>357</v>
      </c>
      <c r="C24" s="167"/>
      <c r="D24" s="219" t="n">
        <v>86</v>
      </c>
      <c r="E24" s="88"/>
      <c r="F24" s="88"/>
    </row>
  </sheetData>
  <mergeCells count="4">
    <mergeCell ref="A2:D2"/>
    <mergeCell ref="A5:D5"/>
    <mergeCell ref="A6:D6"/>
    <mergeCell ref="A7:D7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D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9.99"/>
    <col collapsed="false" customWidth="true" hidden="false" outlineLevel="0" max="3" min="3" style="0" width="23.99"/>
    <col collapsed="false" customWidth="true" hidden="false" outlineLevel="0" max="4" min="4" style="220" width="16.84"/>
  </cols>
  <sheetData>
    <row r="2" customFormat="false" ht="12.75" hidden="false" customHeight="false" outlineLevel="0" collapsed="false">
      <c r="A2" s="61" t="s">
        <v>0</v>
      </c>
      <c r="B2" s="61"/>
      <c r="C2" s="61"/>
      <c r="D2" s="61"/>
    </row>
    <row r="4" customFormat="false" ht="13.5" hidden="false" customHeight="false" outlineLevel="0" collapsed="false">
      <c r="B4" s="126" t="s">
        <v>358</v>
      </c>
    </row>
    <row r="5" customFormat="false" ht="12.75" hidden="false" customHeight="false" outlineLevel="0" collapsed="false">
      <c r="A5" s="64" t="s">
        <v>2</v>
      </c>
      <c r="B5" s="64"/>
      <c r="C5" s="64"/>
      <c r="D5" s="64"/>
    </row>
    <row r="6" customFormat="false" ht="12.75" hidden="false" customHeight="false" outlineLevel="0" collapsed="false">
      <c r="A6" s="65" t="s">
        <v>215</v>
      </c>
      <c r="B6" s="65"/>
      <c r="C6" s="65"/>
      <c r="D6" s="65"/>
    </row>
    <row r="7" customFormat="false" ht="12.75" hidden="false" customHeight="false" outlineLevel="0" collapsed="false">
      <c r="A7" s="115" t="s">
        <v>58</v>
      </c>
      <c r="B7" s="115"/>
      <c r="C7" s="115"/>
      <c r="D7" s="115"/>
    </row>
    <row r="8" customFormat="false" ht="13.5" hidden="false" customHeight="false" outlineLevel="0" collapsed="false">
      <c r="A8" s="163"/>
      <c r="B8" s="164"/>
      <c r="C8" s="164"/>
      <c r="D8" s="221"/>
    </row>
    <row r="9" customFormat="false" ht="13.5" hidden="false" customHeight="false" outlineLevel="0" collapsed="false">
      <c r="A9" s="127" t="s">
        <v>5</v>
      </c>
      <c r="B9" s="128" t="s">
        <v>216</v>
      </c>
      <c r="C9" s="127" t="s">
        <v>217</v>
      </c>
      <c r="D9" s="216" t="s">
        <v>218</v>
      </c>
    </row>
    <row r="10" customFormat="false" ht="12.75" hidden="false" customHeight="false" outlineLevel="0" collapsed="false">
      <c r="A10" s="132" t="s">
        <v>359</v>
      </c>
      <c r="B10" s="222" t="s">
        <v>360</v>
      </c>
      <c r="C10" s="132" t="s">
        <v>89</v>
      </c>
      <c r="D10" s="137" t="n">
        <v>30</v>
      </c>
    </row>
    <row r="11" customFormat="false" ht="12.75" hidden="false" customHeight="false" outlineLevel="0" collapsed="false">
      <c r="A11" s="136" t="s">
        <v>359</v>
      </c>
      <c r="B11" s="134" t="s">
        <v>361</v>
      </c>
      <c r="C11" s="136" t="s">
        <v>89</v>
      </c>
      <c r="D11" s="137" t="n">
        <v>104.4</v>
      </c>
    </row>
    <row r="12" customFormat="false" ht="12.75" hidden="false" customHeight="false" outlineLevel="0" collapsed="false">
      <c r="A12" s="136" t="s">
        <v>359</v>
      </c>
      <c r="B12" s="134" t="s">
        <v>362</v>
      </c>
      <c r="C12" s="136" t="s">
        <v>89</v>
      </c>
      <c r="D12" s="137" t="n">
        <v>30.1</v>
      </c>
    </row>
    <row r="13" customFormat="false" ht="12.75" hidden="false" customHeight="false" outlineLevel="0" collapsed="false">
      <c r="A13" s="136" t="s">
        <v>359</v>
      </c>
      <c r="B13" s="134" t="s">
        <v>363</v>
      </c>
      <c r="C13" s="136" t="s">
        <v>89</v>
      </c>
      <c r="D13" s="137" t="n">
        <v>65.4</v>
      </c>
    </row>
    <row r="14" customFormat="false" ht="12.75" hidden="false" customHeight="false" outlineLevel="0" collapsed="false">
      <c r="A14" s="136" t="s">
        <v>359</v>
      </c>
      <c r="B14" s="134" t="s">
        <v>364</v>
      </c>
      <c r="C14" s="136" t="s">
        <v>89</v>
      </c>
      <c r="D14" s="137" t="n">
        <v>145.1</v>
      </c>
    </row>
    <row r="15" customFormat="false" ht="12.75" hidden="false" customHeight="false" outlineLevel="0" collapsed="false">
      <c r="A15" s="136" t="s">
        <v>359</v>
      </c>
      <c r="B15" s="134" t="s">
        <v>365</v>
      </c>
      <c r="C15" s="136" t="s">
        <v>89</v>
      </c>
      <c r="D15" s="137" t="n">
        <v>120</v>
      </c>
    </row>
    <row r="16" customFormat="false" ht="12.75" hidden="false" customHeight="false" outlineLevel="0" collapsed="false">
      <c r="A16" s="136" t="s">
        <v>359</v>
      </c>
      <c r="B16" s="134" t="s">
        <v>366</v>
      </c>
      <c r="C16" s="136" t="s">
        <v>89</v>
      </c>
      <c r="D16" s="137" t="n">
        <v>110.9</v>
      </c>
    </row>
    <row r="17" customFormat="false" ht="12.75" hidden="false" customHeight="false" outlineLevel="0" collapsed="false">
      <c r="A17" s="136" t="s">
        <v>359</v>
      </c>
      <c r="B17" s="134" t="s">
        <v>367</v>
      </c>
      <c r="C17" s="136" t="s">
        <v>89</v>
      </c>
      <c r="D17" s="137" t="n">
        <v>3.3</v>
      </c>
    </row>
    <row r="18" customFormat="false" ht="12.75" hidden="false" customHeight="false" outlineLevel="0" collapsed="false">
      <c r="A18" s="136" t="s">
        <v>359</v>
      </c>
      <c r="B18" s="134" t="s">
        <v>368</v>
      </c>
      <c r="C18" s="136" t="s">
        <v>89</v>
      </c>
      <c r="D18" s="137" t="n">
        <v>18</v>
      </c>
    </row>
    <row r="19" customFormat="false" ht="12.75" hidden="false" customHeight="false" outlineLevel="0" collapsed="false">
      <c r="A19" s="136" t="s">
        <v>359</v>
      </c>
      <c r="B19" s="134" t="s">
        <v>369</v>
      </c>
      <c r="C19" s="136" t="s">
        <v>89</v>
      </c>
      <c r="D19" s="137" t="n">
        <v>39.9</v>
      </c>
    </row>
    <row r="20" customFormat="false" ht="12.75" hidden="false" customHeight="false" outlineLevel="0" collapsed="false">
      <c r="A20" s="136" t="s">
        <v>359</v>
      </c>
      <c r="B20" s="134" t="s">
        <v>370</v>
      </c>
      <c r="C20" s="136" t="s">
        <v>89</v>
      </c>
      <c r="D20" s="137" t="n">
        <v>15</v>
      </c>
    </row>
    <row r="21" customFormat="false" ht="12.75" hidden="false" customHeight="false" outlineLevel="0" collapsed="false">
      <c r="A21" s="136" t="s">
        <v>359</v>
      </c>
      <c r="B21" s="134" t="s">
        <v>371</v>
      </c>
      <c r="C21" s="136" t="s">
        <v>89</v>
      </c>
      <c r="D21" s="137" t="n">
        <v>1.5</v>
      </c>
    </row>
    <row r="22" customFormat="false" ht="12.75" hidden="false" customHeight="false" outlineLevel="0" collapsed="false">
      <c r="A22" s="136" t="s">
        <v>359</v>
      </c>
      <c r="B22" s="134" t="s">
        <v>372</v>
      </c>
      <c r="C22" s="136" t="s">
        <v>89</v>
      </c>
      <c r="D22" s="137" t="n">
        <v>7</v>
      </c>
    </row>
    <row r="23" customFormat="false" ht="12.75" hidden="false" customHeight="false" outlineLevel="0" collapsed="false">
      <c r="A23" s="136" t="s">
        <v>359</v>
      </c>
      <c r="B23" s="134" t="s">
        <v>373</v>
      </c>
      <c r="C23" s="136" t="s">
        <v>89</v>
      </c>
      <c r="D23" s="137" t="n">
        <v>0.5</v>
      </c>
    </row>
    <row r="24" customFormat="false" ht="13.5" hidden="false" customHeight="false" outlineLevel="0" collapsed="false">
      <c r="A24" s="140" t="s">
        <v>359</v>
      </c>
      <c r="B24" s="139" t="s">
        <v>374</v>
      </c>
      <c r="C24" s="140" t="s">
        <v>89</v>
      </c>
      <c r="D24" s="141" t="n">
        <v>3</v>
      </c>
    </row>
  </sheetData>
  <mergeCells count="4">
    <mergeCell ref="A2:D2"/>
    <mergeCell ref="A5:D5"/>
    <mergeCell ref="A6:D6"/>
    <mergeCell ref="A7:D7"/>
  </mergeCells>
  <printOptions headings="false" gridLines="false" gridLinesSet="true" horizontalCentered="false" verticalCentered="false"/>
  <pageMargins left="0.39375" right="0.19652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D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61.7"/>
    <col collapsed="false" customWidth="true" hidden="false" outlineLevel="0" max="3" min="3" style="1" width="17.85"/>
    <col collapsed="false" customWidth="true" hidden="false" outlineLevel="0" max="4" min="4" style="1" width="23.14"/>
    <col collapsed="false" customWidth="false" hidden="false" outlineLevel="0" max="257" min="5" style="1" width="11.42"/>
  </cols>
  <sheetData>
    <row r="2" customFormat="false" ht="12" hidden="false" customHeight="false" outlineLevel="0" collapsed="false">
      <c r="A2" s="44" t="s">
        <v>0</v>
      </c>
      <c r="B2" s="44"/>
      <c r="C2" s="44"/>
      <c r="D2" s="44"/>
    </row>
    <row r="4" customFormat="false" ht="12.75" hidden="false" customHeight="false" outlineLevel="0" collapsed="false">
      <c r="B4" s="45" t="s">
        <v>57</v>
      </c>
    </row>
    <row r="5" customFormat="false" ht="12" hidden="false" customHeight="false" outlineLevel="0" collapsed="false">
      <c r="A5" s="46" t="s">
        <v>2</v>
      </c>
      <c r="B5" s="46"/>
      <c r="C5" s="46"/>
      <c r="D5" s="46"/>
    </row>
    <row r="6" customFormat="false" ht="12" hidden="false" customHeight="false" outlineLevel="0" collapsed="false">
      <c r="A6" s="47" t="s">
        <v>3</v>
      </c>
      <c r="B6" s="47"/>
      <c r="C6" s="47"/>
      <c r="D6" s="47"/>
    </row>
    <row r="7" customFormat="false" ht="12.75" hidden="false" customHeight="false" outlineLevel="0" collapsed="false">
      <c r="A7" s="48" t="s">
        <v>58</v>
      </c>
      <c r="B7" s="48"/>
      <c r="C7" s="48"/>
      <c r="D7" s="48"/>
    </row>
    <row r="8" customFormat="false" ht="24.75" hidden="false" customHeight="false" outlineLevel="0" collapsed="false">
      <c r="A8" s="49" t="s">
        <v>5</v>
      </c>
      <c r="B8" s="50" t="s">
        <v>6</v>
      </c>
      <c r="C8" s="51" t="s">
        <v>7</v>
      </c>
      <c r="D8" s="52" t="s">
        <v>8</v>
      </c>
    </row>
    <row r="9" customFormat="false" ht="12" hidden="false" customHeight="false" outlineLevel="0" collapsed="false">
      <c r="A9" s="53" t="s">
        <v>59</v>
      </c>
      <c r="B9" s="54" t="s">
        <v>60</v>
      </c>
      <c r="C9" s="55" t="n">
        <v>4.4</v>
      </c>
      <c r="D9" s="55" t="s">
        <v>61</v>
      </c>
    </row>
    <row r="10" customFormat="false" ht="12" hidden="false" customHeight="false" outlineLevel="0" collapsed="false">
      <c r="A10" s="56" t="s">
        <v>59</v>
      </c>
      <c r="B10" s="57" t="s">
        <v>62</v>
      </c>
      <c r="C10" s="58" t="n">
        <v>14.4</v>
      </c>
      <c r="D10" s="58" t="s">
        <v>63</v>
      </c>
    </row>
    <row r="11" customFormat="false" ht="12" hidden="false" customHeight="false" outlineLevel="0" collapsed="false">
      <c r="A11" s="26" t="s">
        <v>59</v>
      </c>
      <c r="B11" s="57" t="s">
        <v>64</v>
      </c>
      <c r="C11" s="58" t="n">
        <v>8.64</v>
      </c>
      <c r="D11" s="58" t="s">
        <v>63</v>
      </c>
    </row>
    <row r="12" customFormat="false" ht="12" hidden="false" customHeight="false" outlineLevel="0" collapsed="false">
      <c r="A12" s="26" t="s">
        <v>59</v>
      </c>
      <c r="B12" s="57" t="s">
        <v>65</v>
      </c>
      <c r="C12" s="58" t="n">
        <v>11.12</v>
      </c>
      <c r="D12" s="58" t="s">
        <v>66</v>
      </c>
    </row>
    <row r="13" customFormat="false" ht="12" hidden="false" customHeight="false" outlineLevel="0" collapsed="false">
      <c r="A13" s="26" t="s">
        <v>59</v>
      </c>
      <c r="B13" s="57" t="s">
        <v>67</v>
      </c>
      <c r="C13" s="58" t="n">
        <v>18.69</v>
      </c>
      <c r="D13" s="58" t="s">
        <v>68</v>
      </c>
    </row>
    <row r="14" customFormat="false" ht="12" hidden="false" customHeight="false" outlineLevel="0" collapsed="false">
      <c r="A14" s="26" t="s">
        <v>69</v>
      </c>
      <c r="B14" s="57" t="s">
        <v>70</v>
      </c>
      <c r="C14" s="58" t="n">
        <v>23.13</v>
      </c>
      <c r="D14" s="58" t="s">
        <v>66</v>
      </c>
    </row>
    <row r="15" customFormat="false" ht="12" hidden="false" customHeight="false" outlineLevel="0" collapsed="false">
      <c r="A15" s="26" t="s">
        <v>59</v>
      </c>
      <c r="B15" s="57" t="s">
        <v>71</v>
      </c>
      <c r="C15" s="58" t="n">
        <v>28.68</v>
      </c>
      <c r="D15" s="58" t="s">
        <v>72</v>
      </c>
    </row>
    <row r="16" customFormat="false" ht="12" hidden="false" customHeight="false" outlineLevel="0" collapsed="false">
      <c r="A16" s="26" t="s">
        <v>59</v>
      </c>
      <c r="B16" s="57" t="s">
        <v>73</v>
      </c>
      <c r="C16" s="58" t="n">
        <v>180</v>
      </c>
      <c r="D16" s="58" t="s">
        <v>66</v>
      </c>
    </row>
    <row r="17" customFormat="false" ht="12" hidden="false" customHeight="false" outlineLevel="0" collapsed="false">
      <c r="A17" s="26" t="s">
        <v>74</v>
      </c>
      <c r="B17" s="57" t="s">
        <v>75</v>
      </c>
      <c r="C17" s="58" t="n">
        <v>9.49</v>
      </c>
      <c r="D17" s="58" t="s">
        <v>66</v>
      </c>
    </row>
    <row r="18" customFormat="false" ht="12" hidden="false" customHeight="false" outlineLevel="0" collapsed="false">
      <c r="A18" s="26" t="s">
        <v>59</v>
      </c>
      <c r="B18" s="57" t="s">
        <v>76</v>
      </c>
      <c r="C18" s="58" t="n">
        <v>7.85</v>
      </c>
      <c r="D18" s="58" t="s">
        <v>66</v>
      </c>
    </row>
    <row r="19" customFormat="false" ht="12" hidden="false" customHeight="false" outlineLevel="0" collapsed="false">
      <c r="A19" s="26" t="s">
        <v>59</v>
      </c>
      <c r="B19" s="57" t="s">
        <v>77</v>
      </c>
      <c r="C19" s="58" t="n">
        <v>78.32</v>
      </c>
      <c r="D19" s="58" t="s">
        <v>78</v>
      </c>
    </row>
    <row r="20" customFormat="false" ht="12" hidden="false" customHeight="false" outlineLevel="0" collapsed="false">
      <c r="A20" s="26" t="s">
        <v>59</v>
      </c>
      <c r="B20" s="57" t="s">
        <v>79</v>
      </c>
      <c r="C20" s="58" t="n">
        <v>101.37</v>
      </c>
      <c r="D20" s="58" t="s">
        <v>80</v>
      </c>
    </row>
    <row r="21" customFormat="false" ht="12" hidden="false" customHeight="false" outlineLevel="0" collapsed="false">
      <c r="A21" s="26" t="s">
        <v>59</v>
      </c>
      <c r="B21" s="57" t="s">
        <v>81</v>
      </c>
      <c r="C21" s="58" t="n">
        <v>69.99</v>
      </c>
      <c r="D21" s="58" t="s">
        <v>66</v>
      </c>
    </row>
    <row r="22" customFormat="false" ht="12.75" hidden="false" customHeight="false" outlineLevel="0" collapsed="false">
      <c r="A22" s="31" t="s">
        <v>59</v>
      </c>
      <c r="B22" s="59" t="s">
        <v>82</v>
      </c>
      <c r="C22" s="60" t="n">
        <v>14.26</v>
      </c>
      <c r="D22" s="60" t="s">
        <v>66</v>
      </c>
    </row>
    <row r="24" customFormat="false" ht="12" hidden="false" customHeight="false" outlineLevel="0" collapsed="false">
      <c r="A24" s="1" t="s">
        <v>83</v>
      </c>
    </row>
  </sheetData>
  <mergeCells count="4">
    <mergeCell ref="A2:D2"/>
    <mergeCell ref="A5:D5"/>
    <mergeCell ref="A6:D6"/>
    <mergeCell ref="A7:D7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D137"/>
  <sheetViews>
    <sheetView showFormulas="false" showGridLines="fals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C140" activeCellId="0" sqref="C1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9.56"/>
    <col collapsed="false" customWidth="true" hidden="false" outlineLevel="0" max="3" min="3" style="0" width="17.85"/>
    <col collapsed="false" customWidth="true" hidden="false" outlineLevel="0" max="4" min="4" style="0" width="23.14"/>
  </cols>
  <sheetData>
    <row r="2" customFormat="false" ht="12.75" hidden="false" customHeight="false" outlineLevel="0" collapsed="false">
      <c r="A2" s="61" t="s">
        <v>0</v>
      </c>
      <c r="B2" s="61"/>
      <c r="C2" s="61"/>
      <c r="D2" s="61"/>
    </row>
    <row r="4" customFormat="false" ht="15.75" hidden="false" customHeight="false" outlineLevel="0" collapsed="false">
      <c r="B4" s="62" t="s">
        <v>84</v>
      </c>
      <c r="D4" s="63" t="s">
        <v>83</v>
      </c>
    </row>
    <row r="5" customFormat="false" ht="12.75" hidden="false" customHeight="false" outlineLevel="0" collapsed="false">
      <c r="A5" s="64" t="s">
        <v>2</v>
      </c>
      <c r="B5" s="64"/>
      <c r="C5" s="64"/>
      <c r="D5" s="64"/>
    </row>
    <row r="6" customFormat="false" ht="12.75" hidden="false" customHeight="false" outlineLevel="0" collapsed="false">
      <c r="A6" s="65" t="s">
        <v>85</v>
      </c>
      <c r="B6" s="65"/>
      <c r="C6" s="65"/>
      <c r="D6" s="65"/>
    </row>
    <row r="7" customFormat="false" ht="13.5" hidden="false" customHeight="false" outlineLevel="0" collapsed="false">
      <c r="A7" s="66" t="s">
        <v>58</v>
      </c>
      <c r="B7" s="66"/>
      <c r="C7" s="66"/>
      <c r="D7" s="66"/>
    </row>
    <row r="8" customFormat="false" ht="26.25" hidden="false" customHeight="false" outlineLevel="0" collapsed="false">
      <c r="A8" s="67" t="s">
        <v>5</v>
      </c>
      <c r="B8" s="68" t="s">
        <v>6</v>
      </c>
      <c r="C8" s="69" t="s">
        <v>7</v>
      </c>
      <c r="D8" s="70" t="s">
        <v>8</v>
      </c>
    </row>
    <row r="9" customFormat="false" ht="13.5" hidden="false" customHeight="false" outlineLevel="0" collapsed="false">
      <c r="A9" s="71" t="s">
        <v>86</v>
      </c>
      <c r="B9" s="72"/>
      <c r="C9" s="73"/>
      <c r="D9" s="74"/>
    </row>
    <row r="10" customFormat="false" ht="12.75" hidden="false" customHeight="false" outlineLevel="0" collapsed="false">
      <c r="A10" s="75" t="s">
        <v>87</v>
      </c>
      <c r="B10" s="76"/>
      <c r="C10" s="77"/>
      <c r="D10" s="78"/>
    </row>
    <row r="11" customFormat="false" ht="12.75" hidden="false" customHeight="false" outlineLevel="0" collapsed="false">
      <c r="A11" s="79" t="s">
        <v>88</v>
      </c>
      <c r="B11" s="80"/>
      <c r="C11" s="77" t="n">
        <v>9.25925925925926</v>
      </c>
      <c r="D11" s="78" t="s">
        <v>89</v>
      </c>
    </row>
    <row r="12" customFormat="false" ht="12.75" hidden="false" customHeight="false" outlineLevel="0" collapsed="false">
      <c r="A12" s="79" t="s">
        <v>90</v>
      </c>
      <c r="B12" s="80"/>
      <c r="C12" s="77" t="n">
        <v>8.51851851851852</v>
      </c>
      <c r="D12" s="78" t="s">
        <v>89</v>
      </c>
    </row>
    <row r="13" customFormat="false" ht="12.75" hidden="false" customHeight="false" outlineLevel="0" collapsed="false">
      <c r="A13" s="79" t="s">
        <v>91</v>
      </c>
      <c r="B13" s="80"/>
      <c r="C13" s="77" t="n">
        <v>13.7037037037037</v>
      </c>
      <c r="D13" s="78" t="s">
        <v>89</v>
      </c>
    </row>
    <row r="14" customFormat="false" ht="12.75" hidden="false" customHeight="false" outlineLevel="0" collapsed="false">
      <c r="A14" s="79" t="s">
        <v>92</v>
      </c>
      <c r="B14" s="80"/>
      <c r="C14" s="77" t="n">
        <v>106.666666666667</v>
      </c>
      <c r="D14" s="78" t="s">
        <v>93</v>
      </c>
    </row>
    <row r="15" customFormat="false" ht="12.75" hidden="false" customHeight="false" outlineLevel="0" collapsed="false">
      <c r="A15" s="79" t="s">
        <v>94</v>
      </c>
      <c r="B15" s="80"/>
      <c r="C15" s="77" t="n">
        <v>35.1851851851852</v>
      </c>
      <c r="D15" s="78" t="s">
        <v>89</v>
      </c>
    </row>
    <row r="16" customFormat="false" ht="12.75" hidden="false" customHeight="false" outlineLevel="0" collapsed="false">
      <c r="A16" s="79" t="s">
        <v>95</v>
      </c>
      <c r="B16" s="80"/>
      <c r="C16" s="77" t="n">
        <v>29.6296296296296</v>
      </c>
      <c r="D16" s="78" t="s">
        <v>89</v>
      </c>
    </row>
    <row r="17" customFormat="false" ht="12.75" hidden="false" customHeight="false" outlineLevel="0" collapsed="false">
      <c r="A17" s="75" t="s">
        <v>96</v>
      </c>
      <c r="B17" s="80"/>
      <c r="C17" s="77"/>
      <c r="D17" s="78"/>
    </row>
    <row r="18" customFormat="false" ht="12.75" hidden="false" customHeight="false" outlineLevel="0" collapsed="false">
      <c r="A18" s="79" t="s">
        <v>97</v>
      </c>
      <c r="B18" s="80"/>
      <c r="C18" s="77" t="n">
        <v>14.8148148148148</v>
      </c>
      <c r="D18" s="78" t="s">
        <v>98</v>
      </c>
    </row>
    <row r="19" customFormat="false" ht="12.75" hidden="false" customHeight="false" outlineLevel="0" collapsed="false">
      <c r="A19" s="75" t="s">
        <v>99</v>
      </c>
      <c r="B19" s="80"/>
      <c r="C19" s="77"/>
      <c r="D19" s="78"/>
    </row>
    <row r="20" customFormat="false" ht="12.75" hidden="false" customHeight="false" outlineLevel="0" collapsed="false">
      <c r="A20" s="79" t="s">
        <v>100</v>
      </c>
      <c r="B20" s="80"/>
      <c r="C20" s="77" t="n">
        <v>9.25925925925926</v>
      </c>
      <c r="D20" s="78" t="s">
        <v>89</v>
      </c>
    </row>
    <row r="21" customFormat="false" ht="12.75" hidden="false" customHeight="false" outlineLevel="0" collapsed="false">
      <c r="A21" s="75" t="s">
        <v>101</v>
      </c>
      <c r="B21" s="80"/>
      <c r="C21" s="77"/>
      <c r="D21" s="78"/>
    </row>
    <row r="22" customFormat="false" ht="12.75" hidden="false" customHeight="false" outlineLevel="0" collapsed="false">
      <c r="A22" s="79" t="s">
        <v>102</v>
      </c>
      <c r="B22" s="80"/>
      <c r="C22" s="77" t="n">
        <v>66.6666666666667</v>
      </c>
      <c r="D22" s="78" t="s">
        <v>89</v>
      </c>
    </row>
    <row r="23" customFormat="false" ht="13.5" hidden="false" customHeight="false" outlineLevel="0" collapsed="false">
      <c r="A23" s="79" t="s">
        <v>103</v>
      </c>
      <c r="B23" s="80"/>
      <c r="C23" s="77" t="n">
        <v>3.33333333333333</v>
      </c>
      <c r="D23" s="78" t="s">
        <v>89</v>
      </c>
    </row>
    <row r="24" customFormat="false" ht="13.5" hidden="false" customHeight="false" outlineLevel="0" collapsed="false">
      <c r="A24" s="71" t="s">
        <v>104</v>
      </c>
      <c r="B24" s="72"/>
      <c r="C24" s="81"/>
      <c r="D24" s="82"/>
    </row>
    <row r="25" customFormat="false" ht="12.75" hidden="false" customHeight="false" outlineLevel="0" collapsed="false">
      <c r="A25" s="83" t="s">
        <v>105</v>
      </c>
      <c r="B25" s="84"/>
      <c r="C25" s="85"/>
      <c r="D25" s="86"/>
    </row>
    <row r="26" customFormat="false" ht="12.75" hidden="false" customHeight="false" outlineLevel="0" collapsed="false">
      <c r="A26" s="87" t="s">
        <v>106</v>
      </c>
      <c r="B26" s="84"/>
      <c r="C26" s="77" t="n">
        <v>106.296296296296</v>
      </c>
      <c r="D26" s="78" t="s">
        <v>89</v>
      </c>
    </row>
    <row r="27" customFormat="false" ht="12.75" hidden="false" customHeight="false" outlineLevel="0" collapsed="false">
      <c r="A27" s="87" t="s">
        <v>107</v>
      </c>
      <c r="B27" s="84"/>
      <c r="C27" s="77" t="n">
        <v>72.962962962963</v>
      </c>
      <c r="D27" s="78" t="s">
        <v>89</v>
      </c>
    </row>
    <row r="28" customFormat="false" ht="12.75" hidden="false" customHeight="false" outlineLevel="0" collapsed="false">
      <c r="A28" s="87" t="s">
        <v>108</v>
      </c>
      <c r="B28" s="84"/>
      <c r="C28" s="77" t="n">
        <v>57.037037037037</v>
      </c>
      <c r="D28" s="78" t="s">
        <v>89</v>
      </c>
    </row>
    <row r="29" customFormat="false" ht="12.75" hidden="false" customHeight="false" outlineLevel="0" collapsed="false">
      <c r="A29" s="87" t="s">
        <v>109</v>
      </c>
      <c r="B29" s="84"/>
      <c r="C29" s="77" t="n">
        <v>42.962962962963</v>
      </c>
      <c r="D29" s="78" t="s">
        <v>110</v>
      </c>
    </row>
    <row r="30" customFormat="false" ht="12.75" hidden="false" customHeight="false" outlineLevel="0" collapsed="false">
      <c r="A30" s="87" t="s">
        <v>111</v>
      </c>
      <c r="B30" s="84"/>
      <c r="C30" s="77" t="n">
        <v>49.2592592592593</v>
      </c>
      <c r="D30" s="78" t="s">
        <v>89</v>
      </c>
    </row>
    <row r="31" customFormat="false" ht="12.75" hidden="false" customHeight="false" outlineLevel="0" collapsed="false">
      <c r="A31" s="87" t="s">
        <v>112</v>
      </c>
      <c r="B31" s="84"/>
      <c r="C31" s="77" t="n">
        <v>47.037037037037</v>
      </c>
      <c r="D31" s="78" t="s">
        <v>89</v>
      </c>
    </row>
    <row r="32" customFormat="false" ht="12.75" hidden="false" customHeight="false" outlineLevel="0" collapsed="false">
      <c r="A32" s="87" t="s">
        <v>113</v>
      </c>
      <c r="B32" s="84"/>
      <c r="C32" s="77" t="n">
        <v>50.3703703703704</v>
      </c>
      <c r="D32" s="78" t="s">
        <v>89</v>
      </c>
    </row>
    <row r="33" customFormat="false" ht="12.75" hidden="false" customHeight="false" outlineLevel="0" collapsed="false">
      <c r="A33" s="87" t="s">
        <v>114</v>
      </c>
      <c r="B33" s="84"/>
      <c r="C33" s="77" t="n">
        <v>22.962962962963</v>
      </c>
      <c r="D33" s="78" t="s">
        <v>89</v>
      </c>
    </row>
    <row r="34" customFormat="false" ht="12.75" hidden="false" customHeight="false" outlineLevel="0" collapsed="false">
      <c r="A34" s="87" t="s">
        <v>115</v>
      </c>
      <c r="B34" s="84"/>
      <c r="C34" s="77" t="n">
        <v>160</v>
      </c>
      <c r="D34" s="78" t="s">
        <v>89</v>
      </c>
    </row>
    <row r="35" customFormat="false" ht="12.75" hidden="false" customHeight="false" outlineLevel="0" collapsed="false">
      <c r="A35" s="87" t="s">
        <v>116</v>
      </c>
      <c r="B35" s="84"/>
      <c r="C35" s="77" t="n">
        <v>204.074074074074</v>
      </c>
      <c r="D35" s="78" t="s">
        <v>89</v>
      </c>
    </row>
    <row r="36" customFormat="false" ht="12.75" hidden="false" customHeight="false" outlineLevel="0" collapsed="false">
      <c r="A36" s="87" t="s">
        <v>117</v>
      </c>
      <c r="B36" s="84"/>
      <c r="C36" s="77" t="n">
        <v>32.2222222222222</v>
      </c>
      <c r="D36" s="78" t="s">
        <v>89</v>
      </c>
    </row>
    <row r="37" customFormat="false" ht="12.75" hidden="false" customHeight="false" outlineLevel="0" collapsed="false">
      <c r="A37" s="87" t="s">
        <v>118</v>
      </c>
      <c r="B37" s="84"/>
      <c r="C37" s="77" t="n">
        <v>20.3703703703704</v>
      </c>
      <c r="D37" s="78" t="s">
        <v>89</v>
      </c>
    </row>
    <row r="38" customFormat="false" ht="12.75" hidden="false" customHeight="false" outlineLevel="0" collapsed="false">
      <c r="A38" s="87" t="s">
        <v>119</v>
      </c>
      <c r="B38" s="84"/>
      <c r="C38" s="77" t="n">
        <v>56.6666666666667</v>
      </c>
      <c r="D38" s="78" t="s">
        <v>89</v>
      </c>
    </row>
    <row r="39" customFormat="false" ht="12.75" hidden="false" customHeight="false" outlineLevel="0" collapsed="false">
      <c r="A39" s="87" t="s">
        <v>120</v>
      </c>
      <c r="B39" s="84"/>
      <c r="C39" s="77" t="n">
        <v>21.8518518518519</v>
      </c>
      <c r="D39" s="78" t="s">
        <v>89</v>
      </c>
    </row>
    <row r="40" customFormat="false" ht="12.75" hidden="false" customHeight="false" outlineLevel="0" collapsed="false">
      <c r="A40" s="83" t="s">
        <v>121</v>
      </c>
      <c r="B40" s="84"/>
      <c r="C40" s="77"/>
      <c r="D40" s="86"/>
    </row>
    <row r="41" customFormat="false" ht="12.75" hidden="false" customHeight="false" outlineLevel="0" collapsed="false">
      <c r="A41" s="87" t="s">
        <v>122</v>
      </c>
      <c r="B41" s="84"/>
      <c r="C41" s="77" t="n">
        <v>58.1481481481481</v>
      </c>
      <c r="D41" s="78" t="s">
        <v>89</v>
      </c>
    </row>
    <row r="42" customFormat="false" ht="12.75" hidden="false" customHeight="false" outlineLevel="0" collapsed="false">
      <c r="A42" s="87" t="s">
        <v>123</v>
      </c>
      <c r="B42" s="84"/>
      <c r="C42" s="77" t="n">
        <v>333.333333333333</v>
      </c>
      <c r="D42" s="78" t="s">
        <v>89</v>
      </c>
    </row>
    <row r="43" customFormat="false" ht="12.75" hidden="false" customHeight="false" outlineLevel="0" collapsed="false">
      <c r="A43" s="87" t="s">
        <v>124</v>
      </c>
      <c r="B43" s="84"/>
      <c r="C43" s="77" t="n">
        <v>169.259259259259</v>
      </c>
      <c r="D43" s="78" t="s">
        <v>89</v>
      </c>
    </row>
    <row r="44" customFormat="false" ht="12.75" hidden="false" customHeight="false" outlineLevel="0" collapsed="false">
      <c r="A44" s="87" t="s">
        <v>125</v>
      </c>
      <c r="B44" s="84"/>
      <c r="C44" s="77" t="n">
        <v>137.407407407407</v>
      </c>
      <c r="D44" s="78" t="s">
        <v>89</v>
      </c>
    </row>
    <row r="45" customFormat="false" ht="12.75" hidden="false" customHeight="false" outlineLevel="0" collapsed="false">
      <c r="A45" s="87" t="s">
        <v>126</v>
      </c>
      <c r="B45" s="84"/>
      <c r="C45" s="77" t="n">
        <v>340.740740740741</v>
      </c>
      <c r="D45" s="78" t="s">
        <v>89</v>
      </c>
    </row>
    <row r="46" customFormat="false" ht="12.75" hidden="false" customHeight="false" outlineLevel="0" collapsed="false">
      <c r="A46" s="87" t="s">
        <v>127</v>
      </c>
      <c r="B46" s="88"/>
      <c r="C46" s="77" t="n">
        <v>435.185185185185</v>
      </c>
      <c r="D46" s="78" t="s">
        <v>89</v>
      </c>
    </row>
    <row r="47" customFormat="false" ht="12.75" hidden="false" customHeight="false" outlineLevel="0" collapsed="false">
      <c r="A47" s="87" t="s">
        <v>128</v>
      </c>
      <c r="B47" s="88"/>
      <c r="C47" s="77" t="n">
        <v>741.481481481481</v>
      </c>
      <c r="D47" s="78" t="s">
        <v>89</v>
      </c>
    </row>
    <row r="48" customFormat="false" ht="12.75" hidden="false" customHeight="false" outlineLevel="0" collapsed="false">
      <c r="A48" s="87" t="s">
        <v>129</v>
      </c>
      <c r="B48" s="88"/>
      <c r="C48" s="77" t="n">
        <v>474.444444444444</v>
      </c>
      <c r="D48" s="78" t="s">
        <v>89</v>
      </c>
    </row>
    <row r="49" customFormat="false" ht="12.75" hidden="false" customHeight="false" outlineLevel="0" collapsed="false">
      <c r="A49" s="87" t="s">
        <v>130</v>
      </c>
      <c r="B49" s="88"/>
      <c r="C49" s="77" t="n">
        <v>222.222222222222</v>
      </c>
      <c r="D49" s="78" t="s">
        <v>89</v>
      </c>
    </row>
    <row r="50" customFormat="false" ht="12.75" hidden="false" customHeight="false" outlineLevel="0" collapsed="false">
      <c r="A50" s="87" t="s">
        <v>131</v>
      </c>
      <c r="B50" s="88"/>
      <c r="C50" s="77" t="n">
        <v>95.9259259259259</v>
      </c>
      <c r="D50" s="78" t="s">
        <v>93</v>
      </c>
    </row>
    <row r="51" customFormat="false" ht="12.75" hidden="false" customHeight="false" outlineLevel="0" collapsed="false">
      <c r="A51" s="87" t="s">
        <v>132</v>
      </c>
      <c r="B51" s="88"/>
      <c r="C51" s="77" t="n">
        <v>118.888888888889</v>
      </c>
      <c r="D51" s="78" t="s">
        <v>89</v>
      </c>
    </row>
    <row r="52" customFormat="false" ht="12.75" hidden="false" customHeight="false" outlineLevel="0" collapsed="false">
      <c r="A52" s="83" t="s">
        <v>133</v>
      </c>
      <c r="B52" s="88"/>
      <c r="C52" s="77"/>
      <c r="D52" s="86"/>
    </row>
    <row r="53" customFormat="false" ht="12.75" hidden="false" customHeight="false" outlineLevel="0" collapsed="false">
      <c r="A53" s="87" t="s">
        <v>134</v>
      </c>
      <c r="B53" s="88"/>
      <c r="C53" s="77" t="n">
        <v>443.333333333333</v>
      </c>
      <c r="D53" s="78" t="s">
        <v>110</v>
      </c>
    </row>
    <row r="54" customFormat="false" ht="13.5" hidden="false" customHeight="false" outlineLevel="0" collapsed="false">
      <c r="A54" s="89" t="s">
        <v>135</v>
      </c>
      <c r="B54" s="90"/>
      <c r="C54" s="91" t="n">
        <v>74.8148148148148</v>
      </c>
      <c r="D54" s="92" t="s">
        <v>110</v>
      </c>
    </row>
    <row r="55" customFormat="false" ht="12.75" hidden="false" customHeight="false" outlineLevel="0" collapsed="false">
      <c r="A55" s="84"/>
      <c r="B55" s="88"/>
      <c r="C55" s="80"/>
      <c r="D55" s="80"/>
    </row>
    <row r="56" customFormat="false" ht="12.75" hidden="false" customHeight="false" outlineLevel="0" collapsed="false">
      <c r="A56" s="84"/>
      <c r="B56" s="88"/>
      <c r="C56" s="80"/>
      <c r="D56" s="80" t="s">
        <v>136</v>
      </c>
    </row>
    <row r="58" customFormat="false" ht="12.75" hidden="false" customHeight="false" outlineLevel="0" collapsed="false">
      <c r="A58" s="61" t="s">
        <v>0</v>
      </c>
      <c r="B58" s="61"/>
      <c r="C58" s="61"/>
      <c r="D58" s="61"/>
    </row>
    <row r="60" customFormat="false" ht="15.75" hidden="false" customHeight="false" outlineLevel="0" collapsed="false">
      <c r="B60" s="62" t="s">
        <v>84</v>
      </c>
    </row>
    <row r="61" customFormat="false" ht="12.75" hidden="false" customHeight="false" outlineLevel="0" collapsed="false">
      <c r="A61" s="64" t="s">
        <v>2</v>
      </c>
      <c r="B61" s="64"/>
      <c r="C61" s="64"/>
      <c r="D61" s="64"/>
    </row>
    <row r="62" customFormat="false" ht="12.75" hidden="false" customHeight="false" outlineLevel="0" collapsed="false">
      <c r="A62" s="65" t="s">
        <v>85</v>
      </c>
      <c r="B62" s="65"/>
      <c r="C62" s="65"/>
      <c r="D62" s="65"/>
    </row>
    <row r="63" customFormat="false" ht="13.5" hidden="false" customHeight="false" outlineLevel="0" collapsed="false">
      <c r="A63" s="66" t="s">
        <v>58</v>
      </c>
      <c r="B63" s="66"/>
      <c r="C63" s="66"/>
      <c r="D63" s="66"/>
    </row>
    <row r="64" customFormat="false" ht="26.25" hidden="false" customHeight="false" outlineLevel="0" collapsed="false">
      <c r="A64" s="93" t="s">
        <v>5</v>
      </c>
      <c r="B64" s="94" t="s">
        <v>6</v>
      </c>
      <c r="C64" s="95" t="s">
        <v>7</v>
      </c>
      <c r="D64" s="96" t="s">
        <v>8</v>
      </c>
    </row>
    <row r="65" customFormat="false" ht="13.5" hidden="false" customHeight="false" outlineLevel="0" collapsed="false">
      <c r="A65" s="71" t="s">
        <v>137</v>
      </c>
      <c r="B65" s="72"/>
      <c r="C65" s="97"/>
      <c r="D65" s="82"/>
    </row>
    <row r="66" customFormat="false" ht="12.75" hidden="false" customHeight="false" outlineLevel="0" collapsed="false">
      <c r="A66" s="98" t="s">
        <v>138</v>
      </c>
      <c r="B66" s="84"/>
      <c r="C66" s="85"/>
      <c r="D66" s="78"/>
    </row>
    <row r="67" customFormat="false" ht="12.75" hidden="false" customHeight="false" outlineLevel="0" collapsed="false">
      <c r="A67" s="87" t="s">
        <v>139</v>
      </c>
      <c r="B67" s="84"/>
      <c r="C67" s="77" t="n">
        <v>1.2962962962963</v>
      </c>
      <c r="D67" s="78" t="s">
        <v>89</v>
      </c>
    </row>
    <row r="68" customFormat="false" ht="12.75" hidden="false" customHeight="false" outlineLevel="0" collapsed="false">
      <c r="A68" s="87" t="s">
        <v>140</v>
      </c>
      <c r="B68" s="84"/>
      <c r="C68" s="77" t="n">
        <v>2.18518518518519</v>
      </c>
      <c r="D68" s="78" t="s">
        <v>89</v>
      </c>
    </row>
    <row r="69" customFormat="false" ht="12.75" hidden="false" customHeight="false" outlineLevel="0" collapsed="false">
      <c r="A69" s="87" t="s">
        <v>141</v>
      </c>
      <c r="B69" s="84"/>
      <c r="C69" s="77" t="n">
        <v>3.55555555555556</v>
      </c>
      <c r="D69" s="78" t="s">
        <v>89</v>
      </c>
    </row>
    <row r="70" customFormat="false" ht="12.75" hidden="false" customHeight="false" outlineLevel="0" collapsed="false">
      <c r="A70" s="87" t="s">
        <v>142</v>
      </c>
      <c r="B70" s="84"/>
      <c r="C70" s="77" t="n">
        <v>3.74074074074074</v>
      </c>
      <c r="D70" s="78" t="s">
        <v>89</v>
      </c>
    </row>
    <row r="71" customFormat="false" ht="12.75" hidden="false" customHeight="false" outlineLevel="0" collapsed="false">
      <c r="A71" s="87" t="s">
        <v>143</v>
      </c>
      <c r="B71" s="84"/>
      <c r="C71" s="77" t="n">
        <v>1.77777777777778</v>
      </c>
      <c r="D71" s="78" t="s">
        <v>89</v>
      </c>
    </row>
    <row r="72" customFormat="false" ht="12.75" hidden="false" customHeight="false" outlineLevel="0" collapsed="false">
      <c r="A72" s="87" t="s">
        <v>144</v>
      </c>
      <c r="B72" s="84"/>
      <c r="C72" s="77" t="n">
        <v>2.77777777777778</v>
      </c>
      <c r="D72" s="78" t="s">
        <v>89</v>
      </c>
    </row>
    <row r="73" customFormat="false" ht="12.75" hidden="false" customHeight="false" outlineLevel="0" collapsed="false">
      <c r="A73" s="87" t="s">
        <v>145</v>
      </c>
      <c r="B73" s="84"/>
      <c r="C73" s="77" t="n">
        <v>4.55555555555556</v>
      </c>
      <c r="D73" s="78" t="s">
        <v>89</v>
      </c>
    </row>
    <row r="74" customFormat="false" ht="12.75" hidden="false" customHeight="false" outlineLevel="0" collapsed="false">
      <c r="A74" s="87" t="s">
        <v>146</v>
      </c>
      <c r="B74" s="84"/>
      <c r="C74" s="77" t="n">
        <v>2.37037037037037</v>
      </c>
      <c r="D74" s="78" t="s">
        <v>89</v>
      </c>
    </row>
    <row r="75" customFormat="false" ht="12.75" hidden="false" customHeight="false" outlineLevel="0" collapsed="false">
      <c r="A75" s="87" t="s">
        <v>147</v>
      </c>
      <c r="B75" s="84"/>
      <c r="C75" s="77" t="n">
        <v>0.888888888888889</v>
      </c>
      <c r="D75" s="78" t="s">
        <v>89</v>
      </c>
    </row>
    <row r="76" customFormat="false" ht="12.75" hidden="false" customHeight="false" outlineLevel="0" collapsed="false">
      <c r="A76" s="87" t="s">
        <v>148</v>
      </c>
      <c r="B76" s="84"/>
      <c r="C76" s="77" t="n">
        <v>0.481481481481481</v>
      </c>
      <c r="D76" s="78" t="s">
        <v>89</v>
      </c>
    </row>
    <row r="77" customFormat="false" ht="12.75" hidden="false" customHeight="false" outlineLevel="0" collapsed="false">
      <c r="A77" s="87" t="s">
        <v>149</v>
      </c>
      <c r="B77" s="84"/>
      <c r="C77" s="77" t="n">
        <v>0.592592592592593</v>
      </c>
      <c r="D77" s="78" t="s">
        <v>89</v>
      </c>
    </row>
    <row r="78" customFormat="false" ht="12.75" hidden="false" customHeight="false" outlineLevel="0" collapsed="false">
      <c r="A78" s="87" t="s">
        <v>150</v>
      </c>
      <c r="B78" s="84"/>
      <c r="C78" s="77" t="n">
        <v>0.851851851851852</v>
      </c>
      <c r="D78" s="78" t="s">
        <v>89</v>
      </c>
    </row>
    <row r="79" customFormat="false" ht="12.75" hidden="false" customHeight="false" outlineLevel="0" collapsed="false">
      <c r="A79" s="87" t="s">
        <v>151</v>
      </c>
      <c r="B79" s="84"/>
      <c r="C79" s="77" t="n">
        <v>0.185185185185185</v>
      </c>
      <c r="D79" s="78" t="s">
        <v>89</v>
      </c>
    </row>
    <row r="80" customFormat="false" ht="12.75" hidden="false" customHeight="false" outlineLevel="0" collapsed="false">
      <c r="A80" s="99" t="s">
        <v>152</v>
      </c>
      <c r="B80" s="88"/>
      <c r="C80" s="77" t="n">
        <v>1.11111111111111</v>
      </c>
      <c r="D80" s="78" t="s">
        <v>89</v>
      </c>
    </row>
    <row r="81" customFormat="false" ht="12.75" hidden="false" customHeight="false" outlineLevel="0" collapsed="false">
      <c r="A81" s="87" t="s">
        <v>153</v>
      </c>
      <c r="B81" s="88"/>
      <c r="C81" s="77" t="n">
        <v>5.07407407407407</v>
      </c>
      <c r="D81" s="78" t="s">
        <v>89</v>
      </c>
    </row>
    <row r="82" customFormat="false" ht="12.75" hidden="false" customHeight="false" outlineLevel="0" collapsed="false">
      <c r="A82" s="87" t="s">
        <v>154</v>
      </c>
      <c r="B82" s="88"/>
      <c r="C82" s="77" t="n">
        <v>5.74074074074074</v>
      </c>
      <c r="D82" s="78" t="s">
        <v>89</v>
      </c>
    </row>
    <row r="83" customFormat="false" ht="12.75" hidden="false" customHeight="false" outlineLevel="0" collapsed="false">
      <c r="A83" s="87" t="s">
        <v>155</v>
      </c>
      <c r="B83" s="88"/>
      <c r="C83" s="77" t="n">
        <v>3.88888888888889</v>
      </c>
      <c r="D83" s="78" t="s">
        <v>89</v>
      </c>
    </row>
    <row r="84" customFormat="false" ht="12.75" hidden="false" customHeight="false" outlineLevel="0" collapsed="false">
      <c r="A84" s="87" t="s">
        <v>156</v>
      </c>
      <c r="B84" s="88"/>
      <c r="C84" s="77" t="n">
        <v>3.62962962962963</v>
      </c>
      <c r="D84" s="78" t="s">
        <v>89</v>
      </c>
    </row>
    <row r="85" customFormat="false" ht="12.75" hidden="false" customHeight="false" outlineLevel="0" collapsed="false">
      <c r="A85" s="87" t="s">
        <v>157</v>
      </c>
      <c r="B85" s="88"/>
      <c r="C85" s="77" t="n">
        <v>1.03703703703704</v>
      </c>
      <c r="D85" s="78" t="s">
        <v>89</v>
      </c>
    </row>
    <row r="86" customFormat="false" ht="12.75" hidden="false" customHeight="false" outlineLevel="0" collapsed="false">
      <c r="A86" s="87" t="s">
        <v>158</v>
      </c>
      <c r="B86" s="88"/>
      <c r="C86" s="77" t="n">
        <v>4.88888888888889</v>
      </c>
      <c r="D86" s="78" t="s">
        <v>89</v>
      </c>
    </row>
    <row r="87" customFormat="false" ht="12.75" hidden="false" customHeight="false" outlineLevel="0" collapsed="false">
      <c r="A87" s="87" t="s">
        <v>159</v>
      </c>
      <c r="B87" s="88"/>
      <c r="C87" s="77" t="n">
        <v>0.740740740740741</v>
      </c>
      <c r="D87" s="78" t="s">
        <v>89</v>
      </c>
    </row>
    <row r="88" customFormat="false" ht="12.75" hidden="false" customHeight="false" outlineLevel="0" collapsed="false">
      <c r="A88" s="98" t="s">
        <v>160</v>
      </c>
      <c r="B88" s="88"/>
      <c r="C88" s="77"/>
      <c r="D88" s="78"/>
    </row>
    <row r="89" customFormat="false" ht="12.75" hidden="false" customHeight="false" outlineLevel="0" collapsed="false">
      <c r="A89" s="87" t="s">
        <v>161</v>
      </c>
      <c r="B89" s="84"/>
      <c r="C89" s="77" t="n">
        <v>0.925925925925926</v>
      </c>
      <c r="D89" s="78" t="s">
        <v>89</v>
      </c>
    </row>
    <row r="90" customFormat="false" ht="12.75" hidden="false" customHeight="false" outlineLevel="0" collapsed="false">
      <c r="A90" s="87" t="s">
        <v>162</v>
      </c>
      <c r="B90" s="84"/>
      <c r="C90" s="77" t="n">
        <v>0.814814814814815</v>
      </c>
      <c r="D90" s="78" t="s">
        <v>89</v>
      </c>
    </row>
    <row r="91" customFormat="false" ht="12.75" hidden="false" customHeight="false" outlineLevel="0" collapsed="false">
      <c r="A91" s="87" t="s">
        <v>163</v>
      </c>
      <c r="B91" s="84"/>
      <c r="C91" s="77" t="n">
        <v>1.7037037037037</v>
      </c>
      <c r="D91" s="78" t="s">
        <v>89</v>
      </c>
    </row>
    <row r="92" customFormat="false" ht="12.75" hidden="false" customHeight="false" outlineLevel="0" collapsed="false">
      <c r="A92" s="87" t="s">
        <v>164</v>
      </c>
      <c r="B92" s="84"/>
      <c r="C92" s="77" t="n">
        <v>2.07407407407407</v>
      </c>
      <c r="D92" s="78" t="s">
        <v>89</v>
      </c>
    </row>
    <row r="93" customFormat="false" ht="13.5" hidden="false" customHeight="false" outlineLevel="0" collapsed="false">
      <c r="A93" s="87" t="s">
        <v>165</v>
      </c>
      <c r="B93" s="84"/>
      <c r="C93" s="91" t="n">
        <v>6.66666666666667</v>
      </c>
      <c r="D93" s="78" t="s">
        <v>89</v>
      </c>
    </row>
    <row r="94" customFormat="false" ht="13.5" hidden="false" customHeight="false" outlineLevel="0" collapsed="false">
      <c r="A94" s="71" t="s">
        <v>166</v>
      </c>
      <c r="B94" s="72"/>
      <c r="C94" s="100"/>
      <c r="D94" s="82"/>
    </row>
    <row r="95" customFormat="false" ht="12.75" hidden="false" customHeight="false" outlineLevel="0" collapsed="false">
      <c r="A95" s="83" t="s">
        <v>167</v>
      </c>
      <c r="B95" s="84"/>
      <c r="C95" s="101"/>
      <c r="D95" s="78"/>
    </row>
    <row r="96" customFormat="false" ht="12.75" hidden="false" customHeight="false" outlineLevel="0" collapsed="false">
      <c r="A96" s="87" t="s">
        <v>168</v>
      </c>
      <c r="B96" s="84"/>
      <c r="C96" s="77" t="n">
        <v>13.962962962963</v>
      </c>
      <c r="D96" s="78" t="s">
        <v>89</v>
      </c>
    </row>
    <row r="97" customFormat="false" ht="12.75" hidden="false" customHeight="false" outlineLevel="0" collapsed="false">
      <c r="A97" s="87" t="s">
        <v>169</v>
      </c>
      <c r="B97" s="84"/>
      <c r="C97" s="77" t="n">
        <v>3.74074074074074</v>
      </c>
      <c r="D97" s="78" t="s">
        <v>89</v>
      </c>
    </row>
    <row r="98" customFormat="false" ht="12.75" hidden="false" customHeight="false" outlineLevel="0" collapsed="false">
      <c r="A98" s="87" t="s">
        <v>170</v>
      </c>
      <c r="B98" s="84"/>
      <c r="C98" s="77" t="n">
        <v>0.814814814814815</v>
      </c>
      <c r="D98" s="78" t="s">
        <v>89</v>
      </c>
    </row>
    <row r="99" customFormat="false" ht="12.75" hidden="false" customHeight="false" outlineLevel="0" collapsed="false">
      <c r="A99" s="87" t="s">
        <v>171</v>
      </c>
      <c r="B99" s="84"/>
      <c r="C99" s="77" t="n">
        <v>4.96296296296296</v>
      </c>
      <c r="D99" s="78" t="s">
        <v>89</v>
      </c>
    </row>
    <row r="100" customFormat="false" ht="12.75" hidden="false" customHeight="false" outlineLevel="0" collapsed="false">
      <c r="A100" s="87" t="s">
        <v>172</v>
      </c>
      <c r="B100" s="84"/>
      <c r="C100" s="77" t="n">
        <v>2.33333333333333</v>
      </c>
      <c r="D100" s="78" t="s">
        <v>89</v>
      </c>
    </row>
    <row r="101" customFormat="false" ht="12.75" hidden="false" customHeight="false" outlineLevel="0" collapsed="false">
      <c r="A101" s="87" t="s">
        <v>173</v>
      </c>
      <c r="B101" s="84"/>
      <c r="C101" s="77" t="n">
        <v>13.9259259259259</v>
      </c>
      <c r="D101" s="78" t="s">
        <v>89</v>
      </c>
    </row>
    <row r="102" customFormat="false" ht="12.75" hidden="false" customHeight="false" outlineLevel="0" collapsed="false">
      <c r="A102" s="87" t="s">
        <v>174</v>
      </c>
      <c r="B102" s="84"/>
      <c r="C102" s="77" t="n">
        <v>3.18518518518518</v>
      </c>
      <c r="D102" s="78" t="s">
        <v>89</v>
      </c>
    </row>
    <row r="103" customFormat="false" ht="12.75" hidden="false" customHeight="false" outlineLevel="0" collapsed="false">
      <c r="A103" s="87" t="s">
        <v>175</v>
      </c>
      <c r="B103" s="84"/>
      <c r="C103" s="77" t="n">
        <v>5.25925925925926</v>
      </c>
      <c r="D103" s="78" t="s">
        <v>89</v>
      </c>
    </row>
    <row r="104" customFormat="false" ht="12.75" hidden="false" customHeight="false" outlineLevel="0" collapsed="false">
      <c r="A104" s="87" t="s">
        <v>176</v>
      </c>
      <c r="B104" s="84"/>
      <c r="C104" s="77" t="n">
        <v>33.4074074074074</v>
      </c>
      <c r="D104" s="78" t="s">
        <v>89</v>
      </c>
    </row>
    <row r="105" customFormat="false" ht="12.75" hidden="false" customHeight="false" outlineLevel="0" collapsed="false">
      <c r="A105" s="87" t="s">
        <v>177</v>
      </c>
      <c r="B105" s="84"/>
      <c r="C105" s="77" t="n">
        <v>4.07407407407407</v>
      </c>
      <c r="D105" s="78" t="s">
        <v>89</v>
      </c>
    </row>
    <row r="106" customFormat="false" ht="12.75" hidden="false" customHeight="false" outlineLevel="0" collapsed="false">
      <c r="A106" s="87" t="s">
        <v>178</v>
      </c>
      <c r="B106" s="84"/>
      <c r="C106" s="77" t="n">
        <v>17.8518518518519</v>
      </c>
      <c r="D106" s="78" t="s">
        <v>89</v>
      </c>
    </row>
    <row r="107" customFormat="false" ht="12.75" hidden="false" customHeight="false" outlineLevel="0" collapsed="false">
      <c r="A107" s="87" t="s">
        <v>179</v>
      </c>
      <c r="B107" s="84"/>
      <c r="C107" s="77" t="n">
        <v>4.44444444444444</v>
      </c>
      <c r="D107" s="78" t="s">
        <v>89</v>
      </c>
    </row>
    <row r="108" customFormat="false" ht="12.75" hidden="false" customHeight="false" outlineLevel="0" collapsed="false">
      <c r="A108" s="87" t="s">
        <v>180</v>
      </c>
      <c r="B108" s="84"/>
      <c r="C108" s="77" t="n">
        <v>3.33333333333333</v>
      </c>
      <c r="D108" s="78" t="s">
        <v>89</v>
      </c>
    </row>
    <row r="109" customFormat="false" ht="12.75" hidden="false" customHeight="false" outlineLevel="0" collapsed="false">
      <c r="A109" s="87" t="s">
        <v>181</v>
      </c>
      <c r="B109" s="84"/>
      <c r="C109" s="77" t="n">
        <v>7.92592592592593</v>
      </c>
      <c r="D109" s="78" t="s">
        <v>89</v>
      </c>
    </row>
    <row r="110" customFormat="false" ht="12.75" hidden="false" customHeight="false" outlineLevel="0" collapsed="false">
      <c r="A110" s="87" t="s">
        <v>182</v>
      </c>
      <c r="B110" s="84"/>
      <c r="C110" s="77" t="n">
        <v>11.2222222222222</v>
      </c>
      <c r="D110" s="78" t="s">
        <v>89</v>
      </c>
    </row>
    <row r="111" customFormat="false" ht="13.5" hidden="false" customHeight="false" outlineLevel="0" collapsed="false">
      <c r="A111" s="89" t="s">
        <v>183</v>
      </c>
      <c r="B111" s="102"/>
      <c r="C111" s="91" t="n">
        <v>4.07407407407407</v>
      </c>
      <c r="D111" s="92" t="s">
        <v>89</v>
      </c>
    </row>
    <row r="112" customFormat="false" ht="12.75" hidden="false" customHeight="false" outlineLevel="0" collapsed="false">
      <c r="A112" s="84"/>
      <c r="B112" s="84"/>
      <c r="C112" s="103"/>
      <c r="D112" s="80" t="s">
        <v>136</v>
      </c>
    </row>
    <row r="114" customFormat="false" ht="12.75" hidden="false" customHeight="false" outlineLevel="0" collapsed="false">
      <c r="A114" s="61" t="s">
        <v>0</v>
      </c>
      <c r="B114" s="61"/>
      <c r="C114" s="61"/>
      <c r="D114" s="61"/>
    </row>
    <row r="116" customFormat="false" ht="15.75" hidden="false" customHeight="false" outlineLevel="0" collapsed="false">
      <c r="B116" s="62" t="s">
        <v>84</v>
      </c>
    </row>
    <row r="117" customFormat="false" ht="12.75" hidden="false" customHeight="false" outlineLevel="0" collapsed="false">
      <c r="A117" s="64" t="s">
        <v>2</v>
      </c>
      <c r="B117" s="64"/>
      <c r="C117" s="64"/>
      <c r="D117" s="64"/>
    </row>
    <row r="118" customFormat="false" ht="12.75" hidden="false" customHeight="false" outlineLevel="0" collapsed="false">
      <c r="A118" s="65" t="s">
        <v>85</v>
      </c>
      <c r="B118" s="65"/>
      <c r="C118" s="65"/>
      <c r="D118" s="65"/>
    </row>
    <row r="119" customFormat="false" ht="13.5" hidden="false" customHeight="false" outlineLevel="0" collapsed="false">
      <c r="A119" s="66" t="s">
        <v>58</v>
      </c>
      <c r="B119" s="66"/>
      <c r="C119" s="66"/>
      <c r="D119" s="66"/>
    </row>
    <row r="120" customFormat="false" ht="26.25" hidden="false" customHeight="false" outlineLevel="0" collapsed="false">
      <c r="A120" s="93" t="s">
        <v>5</v>
      </c>
      <c r="B120" s="94" t="s">
        <v>6</v>
      </c>
      <c r="C120" s="95" t="s">
        <v>7</v>
      </c>
      <c r="D120" s="96" t="s">
        <v>8</v>
      </c>
    </row>
    <row r="121" customFormat="false" ht="13.5" hidden="false" customHeight="false" outlineLevel="0" collapsed="false">
      <c r="A121" s="71" t="s">
        <v>166</v>
      </c>
      <c r="B121" s="72"/>
      <c r="C121" s="104"/>
      <c r="D121" s="82"/>
    </row>
    <row r="122" customFormat="false" ht="12.75" hidden="false" customHeight="false" outlineLevel="0" collapsed="false">
      <c r="A122" s="105" t="s">
        <v>167</v>
      </c>
      <c r="B122" s="106"/>
      <c r="C122" s="101"/>
      <c r="D122" s="107"/>
    </row>
    <row r="123" customFormat="false" ht="12.75" hidden="false" customHeight="false" outlineLevel="0" collapsed="false">
      <c r="A123" s="87" t="s">
        <v>184</v>
      </c>
      <c r="B123" s="84"/>
      <c r="C123" s="77" t="n">
        <v>3.7037037037037</v>
      </c>
      <c r="D123" s="78" t="s">
        <v>89</v>
      </c>
    </row>
    <row r="124" customFormat="false" ht="12.75" hidden="false" customHeight="false" outlineLevel="0" collapsed="false">
      <c r="A124" s="87" t="s">
        <v>185</v>
      </c>
      <c r="B124" s="84"/>
      <c r="C124" s="77" t="n">
        <v>3.03703703703704</v>
      </c>
      <c r="D124" s="78" t="s">
        <v>89</v>
      </c>
    </row>
    <row r="125" customFormat="false" ht="12.75" hidden="false" customHeight="false" outlineLevel="0" collapsed="false">
      <c r="A125" s="87" t="s">
        <v>186</v>
      </c>
      <c r="B125" s="84"/>
      <c r="C125" s="77"/>
      <c r="D125" s="108"/>
    </row>
    <row r="126" customFormat="false" ht="12.75" hidden="false" customHeight="false" outlineLevel="0" collapsed="false">
      <c r="A126" s="99" t="s">
        <v>187</v>
      </c>
      <c r="B126" s="88"/>
      <c r="C126" s="77" t="n">
        <v>3.7037037037037</v>
      </c>
      <c r="D126" s="78" t="s">
        <v>89</v>
      </c>
    </row>
    <row r="127" customFormat="false" ht="12.75" hidden="false" customHeight="false" outlineLevel="0" collapsed="false">
      <c r="A127" s="87" t="s">
        <v>188</v>
      </c>
      <c r="B127" s="88"/>
      <c r="C127" s="77" t="n">
        <v>14.8148148148148</v>
      </c>
      <c r="D127" s="78" t="s">
        <v>89</v>
      </c>
    </row>
    <row r="128" customFormat="false" ht="12.75" hidden="false" customHeight="false" outlineLevel="0" collapsed="false">
      <c r="A128" s="87" t="s">
        <v>189</v>
      </c>
      <c r="B128" s="88"/>
      <c r="C128" s="77" t="n">
        <v>7.66666666666667</v>
      </c>
      <c r="D128" s="78" t="s">
        <v>89</v>
      </c>
    </row>
    <row r="129" customFormat="false" ht="12.75" hidden="false" customHeight="false" outlineLevel="0" collapsed="false">
      <c r="A129" s="87" t="s">
        <v>190</v>
      </c>
      <c r="B129" s="88"/>
      <c r="C129" s="77" t="n">
        <v>27.0740740740741</v>
      </c>
      <c r="D129" s="78" t="s">
        <v>89</v>
      </c>
    </row>
    <row r="130" customFormat="false" ht="12.75" hidden="false" customHeight="false" outlineLevel="0" collapsed="false">
      <c r="A130" s="87" t="s">
        <v>191</v>
      </c>
      <c r="B130" s="88"/>
      <c r="C130" s="77" t="n">
        <v>5.11111111111111</v>
      </c>
      <c r="D130" s="78" t="s">
        <v>89</v>
      </c>
    </row>
    <row r="131" customFormat="false" ht="12.75" hidden="false" customHeight="false" outlineLevel="0" collapsed="false">
      <c r="A131" s="87" t="s">
        <v>192</v>
      </c>
      <c r="B131" s="88"/>
      <c r="C131" s="77" t="n">
        <v>5.55555555555556</v>
      </c>
      <c r="D131" s="78" t="s">
        <v>89</v>
      </c>
    </row>
    <row r="132" customFormat="false" ht="13.5" hidden="false" customHeight="false" outlineLevel="0" collapsed="false">
      <c r="A132" s="89" t="s">
        <v>193</v>
      </c>
      <c r="B132" s="90"/>
      <c r="C132" s="77" t="n">
        <v>12.962962962963</v>
      </c>
      <c r="D132" s="92" t="s">
        <v>89</v>
      </c>
    </row>
    <row r="133" customFormat="false" ht="13.5" hidden="false" customHeight="false" outlineLevel="0" collapsed="false">
      <c r="A133" s="71" t="s">
        <v>194</v>
      </c>
      <c r="B133" s="72"/>
      <c r="C133" s="104"/>
      <c r="D133" s="82"/>
    </row>
    <row r="134" customFormat="false" ht="12.75" hidden="false" customHeight="false" outlineLevel="0" collapsed="false">
      <c r="A134" s="98" t="s">
        <v>195</v>
      </c>
      <c r="B134" s="88"/>
      <c r="C134" s="109"/>
      <c r="D134" s="108"/>
    </row>
    <row r="135" customFormat="false" ht="13.5" hidden="false" customHeight="false" outlineLevel="0" collapsed="false">
      <c r="A135" s="110" t="s">
        <v>196</v>
      </c>
      <c r="B135" s="90"/>
      <c r="C135" s="91" t="n">
        <v>8.22222222222222</v>
      </c>
      <c r="D135" s="92" t="s">
        <v>89</v>
      </c>
    </row>
    <row r="136" customFormat="false" ht="13.5" hidden="false" customHeight="false" outlineLevel="0" collapsed="false">
      <c r="A136" s="111" t="s">
        <v>197</v>
      </c>
      <c r="B136" s="111"/>
      <c r="C136" s="112" t="n">
        <v>5176.22222222222</v>
      </c>
      <c r="D136" s="112"/>
    </row>
    <row r="137" customFormat="false" ht="12.75" hidden="false" customHeight="false" outlineLevel="0" collapsed="false">
      <c r="A137" s="113" t="s">
        <v>198</v>
      </c>
    </row>
  </sheetData>
  <mergeCells count="14">
    <mergeCell ref="A2:D2"/>
    <mergeCell ref="A5:D5"/>
    <mergeCell ref="A6:D6"/>
    <mergeCell ref="A7:D7"/>
    <mergeCell ref="A58:D58"/>
    <mergeCell ref="A61:D61"/>
    <mergeCell ref="A62:D62"/>
    <mergeCell ref="A63:D63"/>
    <mergeCell ref="A114:D114"/>
    <mergeCell ref="A117:D117"/>
    <mergeCell ref="A118:D118"/>
    <mergeCell ref="A119:D119"/>
    <mergeCell ref="A136:B136"/>
    <mergeCell ref="C136:D136"/>
  </mergeCells>
  <printOptions headings="false" gridLines="false" gridLinesSet="true" horizontalCentered="false" verticalCentered="false"/>
  <pageMargins left="0.590277777777778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2.41"/>
    <col collapsed="false" customWidth="true" hidden="false" outlineLevel="0" max="3" min="3" style="0" width="17.85"/>
    <col collapsed="false" customWidth="true" hidden="false" outlineLevel="0" max="4" min="4" style="0" width="23.14"/>
  </cols>
  <sheetData>
    <row r="2" customFormat="false" ht="12.75" hidden="false" customHeight="false" outlineLevel="0" collapsed="false">
      <c r="A2" s="61" t="s">
        <v>0</v>
      </c>
      <c r="B2" s="61"/>
      <c r="C2" s="61"/>
      <c r="D2" s="61"/>
    </row>
    <row r="4" customFormat="false" ht="15.75" hidden="false" customHeight="false" outlineLevel="0" collapsed="false">
      <c r="B4" s="114" t="s">
        <v>199</v>
      </c>
    </row>
    <row r="5" customFormat="false" ht="12.75" hidden="false" customHeight="false" outlineLevel="0" collapsed="false">
      <c r="A5" s="64" t="s">
        <v>2</v>
      </c>
      <c r="B5" s="64"/>
      <c r="C5" s="64"/>
      <c r="D5" s="64"/>
    </row>
    <row r="6" customFormat="false" ht="12.75" hidden="false" customHeight="false" outlineLevel="0" collapsed="false">
      <c r="A6" s="65" t="s">
        <v>3</v>
      </c>
      <c r="B6" s="65"/>
      <c r="C6" s="65"/>
      <c r="D6" s="65"/>
    </row>
    <row r="7" customFormat="false" ht="13.5" hidden="false" customHeight="false" outlineLevel="0" collapsed="false">
      <c r="A7" s="115" t="s">
        <v>58</v>
      </c>
      <c r="B7" s="115"/>
      <c r="C7" s="115"/>
      <c r="D7" s="115"/>
    </row>
    <row r="8" customFormat="false" ht="26.25" hidden="false" customHeight="false" outlineLevel="0" collapsed="false">
      <c r="A8" s="116" t="s">
        <v>200</v>
      </c>
      <c r="B8" s="67" t="s">
        <v>6</v>
      </c>
      <c r="C8" s="69" t="s">
        <v>7</v>
      </c>
      <c r="D8" s="96" t="s">
        <v>8</v>
      </c>
    </row>
    <row r="9" customFormat="false" ht="15.75" hidden="false" customHeight="false" outlineLevel="0" collapsed="false">
      <c r="A9" s="117" t="s">
        <v>201</v>
      </c>
      <c r="B9" s="117" t="s">
        <v>202</v>
      </c>
      <c r="C9" s="118" t="n">
        <v>1600</v>
      </c>
      <c r="D9" s="119" t="s">
        <v>203</v>
      </c>
    </row>
    <row r="10" customFormat="false" ht="15.75" hidden="false" customHeight="false" outlineLevel="0" collapsed="false">
      <c r="A10" s="120" t="s">
        <v>201</v>
      </c>
      <c r="B10" s="120" t="s">
        <v>204</v>
      </c>
      <c r="C10" s="121" t="n">
        <v>1400</v>
      </c>
      <c r="D10" s="119" t="s">
        <v>203</v>
      </c>
    </row>
    <row r="11" customFormat="false" ht="15.75" hidden="false" customHeight="false" outlineLevel="0" collapsed="false">
      <c r="A11" s="120" t="s">
        <v>205</v>
      </c>
      <c r="B11" s="120" t="s">
        <v>206</v>
      </c>
      <c r="C11" s="121" t="n">
        <v>1243</v>
      </c>
      <c r="D11" s="119" t="s">
        <v>203</v>
      </c>
    </row>
    <row r="12" customFormat="false" ht="15.75" hidden="false" customHeight="false" outlineLevel="0" collapsed="false">
      <c r="A12" s="120" t="s">
        <v>207</v>
      </c>
      <c r="B12" s="120" t="s">
        <v>208</v>
      </c>
      <c r="C12" s="121" t="n">
        <v>1050</v>
      </c>
      <c r="D12" s="119" t="s">
        <v>203</v>
      </c>
    </row>
    <row r="13" customFormat="false" ht="15.75" hidden="false" customHeight="false" outlineLevel="0" collapsed="false">
      <c r="A13" s="120" t="s">
        <v>209</v>
      </c>
      <c r="B13" s="120" t="s">
        <v>210</v>
      </c>
      <c r="C13" s="121" t="n">
        <v>1007</v>
      </c>
      <c r="D13" s="119" t="s">
        <v>203</v>
      </c>
    </row>
    <row r="14" customFormat="false" ht="15.75" hidden="false" customHeight="false" outlineLevel="0" collapsed="false">
      <c r="A14" s="120" t="s">
        <v>211</v>
      </c>
      <c r="B14" s="120" t="s">
        <v>212</v>
      </c>
      <c r="C14" s="121" t="n">
        <v>1000</v>
      </c>
      <c r="D14" s="119" t="s">
        <v>203</v>
      </c>
    </row>
    <row r="15" customFormat="false" ht="16.5" hidden="false" customHeight="false" outlineLevel="0" collapsed="false">
      <c r="A15" s="122" t="s">
        <v>205</v>
      </c>
      <c r="B15" s="122" t="s">
        <v>213</v>
      </c>
      <c r="C15" s="123" t="n">
        <v>1000</v>
      </c>
      <c r="D15" s="124" t="s">
        <v>203</v>
      </c>
    </row>
    <row r="17" customFormat="false" ht="12.75" hidden="false" customHeight="false" outlineLevel="0" collapsed="false">
      <c r="A17" s="0" t="s">
        <v>83</v>
      </c>
    </row>
  </sheetData>
  <mergeCells count="4">
    <mergeCell ref="A2:D2"/>
    <mergeCell ref="A5:D5"/>
    <mergeCell ref="A6:D6"/>
    <mergeCell ref="A7:D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D2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3.28"/>
    <col collapsed="false" customWidth="true" hidden="false" outlineLevel="0" max="3" min="3" style="0" width="23.99"/>
    <col collapsed="false" customWidth="true" hidden="false" outlineLevel="0" max="4" min="4" style="0" width="26.84"/>
  </cols>
  <sheetData>
    <row r="2" customFormat="false" ht="12.75" hidden="false" customHeight="false" outlineLevel="0" collapsed="false">
      <c r="A2" s="61" t="s">
        <v>0</v>
      </c>
      <c r="B2" s="61"/>
      <c r="C2" s="61"/>
      <c r="D2" s="61"/>
    </row>
    <row r="3" customFormat="false" ht="12.75" hidden="false" customHeight="false" outlineLevel="0" collapsed="false">
      <c r="A3" s="61" t="str">
        <f aca="false">'[1]TABLA "B"'!A3:H3</f>
        <v>CÁMARA COSTARRICENSE DE LA CONSTRUCCIÓN</v>
      </c>
      <c r="B3" s="61"/>
      <c r="C3" s="61"/>
      <c r="D3" s="61"/>
    </row>
    <row r="4" customFormat="false" ht="12.75" hidden="false" customHeight="false" outlineLevel="0" collapsed="false">
      <c r="A4" s="125"/>
      <c r="B4" s="125"/>
      <c r="C4" s="125"/>
      <c r="D4" s="125"/>
    </row>
    <row r="5" customFormat="false" ht="13.5" hidden="false" customHeight="false" outlineLevel="0" collapsed="false">
      <c r="B5" s="126" t="s">
        <v>214</v>
      </c>
    </row>
    <row r="6" customFormat="false" ht="12.75" hidden="false" customHeight="false" outlineLevel="0" collapsed="false">
      <c r="A6" s="64" t="s">
        <v>2</v>
      </c>
      <c r="B6" s="64"/>
      <c r="C6" s="64"/>
      <c r="D6" s="64"/>
    </row>
    <row r="7" customFormat="false" ht="12.75" hidden="false" customHeight="false" outlineLevel="0" collapsed="false">
      <c r="A7" s="65" t="s">
        <v>215</v>
      </c>
      <c r="B7" s="65"/>
      <c r="C7" s="65"/>
      <c r="D7" s="65"/>
    </row>
    <row r="8" customFormat="false" ht="13.5" hidden="false" customHeight="false" outlineLevel="0" collapsed="false">
      <c r="A8" s="115" t="s">
        <v>58</v>
      </c>
      <c r="B8" s="115"/>
      <c r="C8" s="115"/>
      <c r="D8" s="115"/>
    </row>
    <row r="9" customFormat="false" ht="13.5" hidden="false" customHeight="false" outlineLevel="0" collapsed="false">
      <c r="A9" s="127" t="s">
        <v>5</v>
      </c>
      <c r="B9" s="128" t="s">
        <v>216</v>
      </c>
      <c r="C9" s="128" t="s">
        <v>217</v>
      </c>
      <c r="D9" s="129" t="s">
        <v>218</v>
      </c>
    </row>
    <row r="10" customFormat="false" ht="12.75" hidden="false" customHeight="false" outlineLevel="0" collapsed="false">
      <c r="A10" s="130" t="s">
        <v>219</v>
      </c>
      <c r="B10" s="131" t="s">
        <v>220</v>
      </c>
      <c r="C10" s="132" t="s">
        <v>221</v>
      </c>
      <c r="D10" s="133" t="s">
        <v>222</v>
      </c>
    </row>
    <row r="11" customFormat="false" ht="12.75" hidden="false" customHeight="false" outlineLevel="0" collapsed="false">
      <c r="A11" s="134" t="s">
        <v>219</v>
      </c>
      <c r="B11" s="135" t="s">
        <v>223</v>
      </c>
      <c r="C11" s="136" t="s">
        <v>224</v>
      </c>
      <c r="D11" s="137" t="s">
        <v>225</v>
      </c>
    </row>
    <row r="12" customFormat="false" ht="12.75" hidden="false" customHeight="false" outlineLevel="0" collapsed="false">
      <c r="A12" s="134" t="s">
        <v>219</v>
      </c>
      <c r="B12" s="135" t="s">
        <v>226</v>
      </c>
      <c r="C12" s="136" t="s">
        <v>227</v>
      </c>
      <c r="D12" s="137" t="s">
        <v>228</v>
      </c>
    </row>
    <row r="13" customFormat="false" ht="12.75" hidden="false" customHeight="false" outlineLevel="0" collapsed="false">
      <c r="A13" s="134" t="s">
        <v>219</v>
      </c>
      <c r="B13" s="134" t="s">
        <v>229</v>
      </c>
      <c r="C13" s="136" t="s">
        <v>221</v>
      </c>
      <c r="D13" s="137" t="s">
        <v>230</v>
      </c>
    </row>
    <row r="14" customFormat="false" ht="12.75" hidden="false" customHeight="false" outlineLevel="0" collapsed="false">
      <c r="A14" s="134" t="s">
        <v>219</v>
      </c>
      <c r="B14" s="134" t="s">
        <v>231</v>
      </c>
      <c r="C14" s="136" t="s">
        <v>221</v>
      </c>
      <c r="D14" s="137" t="s">
        <v>232</v>
      </c>
    </row>
    <row r="15" customFormat="false" ht="12.75" hidden="false" customHeight="false" outlineLevel="0" collapsed="false">
      <c r="A15" s="134" t="s">
        <v>219</v>
      </c>
      <c r="B15" s="134" t="s">
        <v>233</v>
      </c>
      <c r="C15" s="136" t="s">
        <v>221</v>
      </c>
      <c r="D15" s="137" t="s">
        <v>234</v>
      </c>
    </row>
    <row r="16" customFormat="false" ht="12.75" hidden="false" customHeight="false" outlineLevel="0" collapsed="false">
      <c r="A16" s="134" t="s">
        <v>219</v>
      </c>
      <c r="B16" s="134" t="s">
        <v>235</v>
      </c>
      <c r="C16" s="136" t="s">
        <v>221</v>
      </c>
      <c r="D16" s="137" t="s">
        <v>236</v>
      </c>
    </row>
    <row r="17" customFormat="false" ht="12.75" hidden="false" customHeight="false" outlineLevel="0" collapsed="false">
      <c r="A17" s="134" t="s">
        <v>219</v>
      </c>
      <c r="B17" s="134" t="s">
        <v>237</v>
      </c>
      <c r="C17" s="136" t="s">
        <v>238</v>
      </c>
      <c r="D17" s="137" t="s">
        <v>239</v>
      </c>
    </row>
    <row r="18" customFormat="false" ht="12.75" hidden="false" customHeight="false" outlineLevel="0" collapsed="false">
      <c r="A18" s="134" t="s">
        <v>219</v>
      </c>
      <c r="B18" s="134" t="s">
        <v>240</v>
      </c>
      <c r="C18" s="136" t="s">
        <v>221</v>
      </c>
      <c r="D18" s="137" t="s">
        <v>241</v>
      </c>
    </row>
    <row r="19" customFormat="false" ht="12.75" hidden="false" customHeight="false" outlineLevel="0" collapsed="false">
      <c r="A19" s="134" t="s">
        <v>219</v>
      </c>
      <c r="B19" s="134" t="s">
        <v>242</v>
      </c>
      <c r="C19" s="136" t="s">
        <v>221</v>
      </c>
      <c r="D19" s="137" t="s">
        <v>243</v>
      </c>
    </row>
    <row r="20" customFormat="false" ht="12.75" hidden="false" customHeight="false" outlineLevel="0" collapsed="false">
      <c r="A20" s="138" t="s">
        <v>219</v>
      </c>
      <c r="B20" s="134" t="s">
        <v>244</v>
      </c>
      <c r="C20" s="136" t="s">
        <v>245</v>
      </c>
      <c r="D20" s="137" t="s">
        <v>246</v>
      </c>
    </row>
    <row r="21" customFormat="false" ht="12.75" hidden="false" customHeight="false" outlineLevel="0" collapsed="false">
      <c r="A21" s="134" t="s">
        <v>219</v>
      </c>
      <c r="B21" s="134" t="s">
        <v>247</v>
      </c>
      <c r="C21" s="136" t="s">
        <v>245</v>
      </c>
      <c r="D21" s="137" t="s">
        <v>248</v>
      </c>
    </row>
    <row r="22" customFormat="false" ht="12.75" hidden="false" customHeight="false" outlineLevel="0" collapsed="false">
      <c r="A22" s="134" t="s">
        <v>219</v>
      </c>
      <c r="B22" s="134" t="s">
        <v>249</v>
      </c>
      <c r="C22" s="136" t="s">
        <v>245</v>
      </c>
      <c r="D22" s="137" t="s">
        <v>250</v>
      </c>
    </row>
    <row r="23" customFormat="false" ht="12.75" hidden="false" customHeight="false" outlineLevel="0" collapsed="false">
      <c r="A23" s="134" t="s">
        <v>219</v>
      </c>
      <c r="B23" s="134" t="s">
        <v>251</v>
      </c>
      <c r="C23" s="136" t="s">
        <v>245</v>
      </c>
      <c r="D23" s="137" t="s">
        <v>252</v>
      </c>
    </row>
    <row r="24" customFormat="false" ht="13.5" hidden="false" customHeight="false" outlineLevel="0" collapsed="false">
      <c r="A24" s="139" t="s">
        <v>219</v>
      </c>
      <c r="B24" s="139" t="s">
        <v>253</v>
      </c>
      <c r="C24" s="140" t="s">
        <v>245</v>
      </c>
      <c r="D24" s="141" t="s">
        <v>254</v>
      </c>
    </row>
  </sheetData>
  <mergeCells count="5">
    <mergeCell ref="A2:D2"/>
    <mergeCell ref="A3:D3"/>
    <mergeCell ref="A6:D6"/>
    <mergeCell ref="A7:D7"/>
    <mergeCell ref="A8:D8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D1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3.99"/>
    <col collapsed="false" customWidth="true" hidden="false" outlineLevel="0" max="3" min="3" style="0" width="17.85"/>
    <col collapsed="false" customWidth="true" hidden="false" outlineLevel="0" max="4" min="4" style="0" width="23.14"/>
  </cols>
  <sheetData>
    <row r="2" customFormat="false" ht="12.75" hidden="false" customHeight="false" outlineLevel="0" collapsed="false">
      <c r="A2" s="61" t="s">
        <v>0</v>
      </c>
      <c r="B2" s="61"/>
      <c r="C2" s="61"/>
      <c r="D2" s="61"/>
    </row>
    <row r="4" customFormat="false" ht="13.5" hidden="false" customHeight="false" outlineLevel="0" collapsed="false">
      <c r="B4" s="126" t="s">
        <v>255</v>
      </c>
    </row>
    <row r="5" customFormat="false" ht="12.75" hidden="false" customHeight="false" outlineLevel="0" collapsed="false">
      <c r="A5" s="64" t="s">
        <v>2</v>
      </c>
      <c r="B5" s="64"/>
      <c r="C5" s="64"/>
      <c r="D5" s="64"/>
    </row>
    <row r="6" customFormat="false" ht="12.75" hidden="false" customHeight="false" outlineLevel="0" collapsed="false">
      <c r="A6" s="65" t="s">
        <v>3</v>
      </c>
      <c r="B6" s="65"/>
      <c r="C6" s="65"/>
      <c r="D6" s="65"/>
    </row>
    <row r="7" customFormat="false" ht="13.5" hidden="false" customHeight="false" outlineLevel="0" collapsed="false">
      <c r="A7" s="66" t="s">
        <v>58</v>
      </c>
      <c r="B7" s="66"/>
      <c r="C7" s="66"/>
      <c r="D7" s="66"/>
    </row>
    <row r="8" customFormat="false" ht="26.25" hidden="false" customHeight="false" outlineLevel="0" collapsed="false">
      <c r="A8" s="142" t="s">
        <v>5</v>
      </c>
      <c r="B8" s="93" t="s">
        <v>6</v>
      </c>
      <c r="C8" s="143" t="s">
        <v>7</v>
      </c>
      <c r="D8" s="144" t="s">
        <v>8</v>
      </c>
    </row>
    <row r="9" customFormat="false" ht="25.5" hidden="false" customHeight="false" outlineLevel="0" collapsed="false">
      <c r="A9" s="136" t="s">
        <v>256</v>
      </c>
      <c r="B9" s="145" t="s">
        <v>257</v>
      </c>
      <c r="C9" s="76" t="n">
        <v>15.3</v>
      </c>
      <c r="D9" s="137" t="s">
        <v>258</v>
      </c>
    </row>
    <row r="10" customFormat="false" ht="29.25" hidden="false" customHeight="true" outlineLevel="0" collapsed="false">
      <c r="A10" s="136" t="s">
        <v>256</v>
      </c>
      <c r="B10" s="146" t="s">
        <v>259</v>
      </c>
      <c r="C10" s="88"/>
      <c r="D10" s="147"/>
    </row>
    <row r="11" customFormat="false" ht="25.5" hidden="false" customHeight="false" outlineLevel="0" collapsed="false">
      <c r="A11" s="134"/>
      <c r="B11" s="146" t="s">
        <v>260</v>
      </c>
      <c r="C11" s="76" t="n">
        <v>31.34</v>
      </c>
      <c r="D11" s="137" t="s">
        <v>258</v>
      </c>
    </row>
    <row r="12" customFormat="false" ht="12.75" hidden="false" customHeight="false" outlineLevel="0" collapsed="false">
      <c r="A12" s="136" t="s">
        <v>256</v>
      </c>
      <c r="B12" s="147" t="s">
        <v>261</v>
      </c>
      <c r="C12" s="148" t="n">
        <v>80</v>
      </c>
      <c r="D12" s="137" t="s">
        <v>262</v>
      </c>
    </row>
    <row r="13" customFormat="false" ht="12.75" hidden="false" customHeight="false" outlineLevel="0" collapsed="false">
      <c r="A13" s="134"/>
      <c r="B13" s="147" t="s">
        <v>263</v>
      </c>
      <c r="C13" s="148" t="n">
        <v>30</v>
      </c>
      <c r="D13" s="137" t="s">
        <v>262</v>
      </c>
    </row>
    <row r="14" customFormat="false" ht="40.5" hidden="false" customHeight="true" outlineLevel="0" collapsed="false">
      <c r="A14" s="140" t="s">
        <v>256</v>
      </c>
      <c r="B14" s="149" t="s">
        <v>264</v>
      </c>
      <c r="C14" s="150" t="n">
        <v>32</v>
      </c>
      <c r="D14" s="141" t="s">
        <v>262</v>
      </c>
    </row>
    <row r="16" customFormat="false" ht="12.75" hidden="false" customHeight="false" outlineLevel="0" collapsed="false">
      <c r="A16" s="0" t="s">
        <v>83</v>
      </c>
    </row>
  </sheetData>
  <mergeCells count="4">
    <mergeCell ref="A2:D2"/>
    <mergeCell ref="A5:D5"/>
    <mergeCell ref="A6:D6"/>
    <mergeCell ref="A7:D7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7" activeCellId="0" sqref="B17: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15.99"/>
    <col collapsed="false" customWidth="true" hidden="false" outlineLevel="0" max="2" min="2" style="151" width="47.99"/>
    <col collapsed="false" customWidth="true" hidden="false" outlineLevel="0" max="3" min="3" style="151" width="17.85"/>
    <col collapsed="false" customWidth="true" hidden="false" outlineLevel="0" max="4" min="4" style="151" width="23.14"/>
    <col collapsed="false" customWidth="false" hidden="false" outlineLevel="0" max="257" min="5" style="151" width="11.42"/>
  </cols>
  <sheetData>
    <row r="1" s="151" customFormat="true" ht="12.75" hidden="false" customHeight="false" outlineLevel="0" collapsed="false"/>
    <row r="2" s="151" customFormat="true" ht="12.75" hidden="false" customHeight="false" outlineLevel="0" collapsed="false">
      <c r="A2" s="61" t="s">
        <v>0</v>
      </c>
      <c r="B2" s="61"/>
      <c r="C2" s="61"/>
      <c r="D2" s="61"/>
    </row>
    <row r="3" s="151" customFormat="true" ht="12.75" hidden="false" customHeight="false" outlineLevel="0" collapsed="false"/>
    <row r="4" s="151" customFormat="true" ht="13.5" hidden="false" customHeight="false" outlineLevel="0" collapsed="false">
      <c r="B4" s="126" t="s">
        <v>265</v>
      </c>
    </row>
    <row r="5" s="151" customFormat="true" ht="12.75" hidden="false" customHeight="false" outlineLevel="0" collapsed="false">
      <c r="A5" s="64" t="s">
        <v>2</v>
      </c>
      <c r="B5" s="64"/>
      <c r="C5" s="64"/>
      <c r="D5" s="64"/>
    </row>
    <row r="6" s="151" customFormat="true" ht="12.75" hidden="false" customHeight="false" outlineLevel="0" collapsed="false">
      <c r="A6" s="65" t="s">
        <v>3</v>
      </c>
      <c r="B6" s="65"/>
      <c r="C6" s="65"/>
      <c r="D6" s="65"/>
    </row>
    <row r="7" s="151" customFormat="true" ht="13.5" hidden="false" customHeight="false" outlineLevel="0" collapsed="false">
      <c r="A7" s="66" t="s">
        <v>58</v>
      </c>
      <c r="B7" s="66"/>
      <c r="C7" s="66"/>
      <c r="D7" s="66"/>
    </row>
    <row r="8" s="151" customFormat="true" ht="26.25" hidden="false" customHeight="false" outlineLevel="0" collapsed="false">
      <c r="A8" s="152" t="s">
        <v>5</v>
      </c>
      <c r="B8" s="67" t="s">
        <v>6</v>
      </c>
      <c r="C8" s="69" t="s">
        <v>7</v>
      </c>
      <c r="D8" s="70" t="s">
        <v>8</v>
      </c>
    </row>
    <row r="9" s="151" customFormat="true" ht="12.75" hidden="false" customHeight="false" outlineLevel="0" collapsed="false">
      <c r="A9" s="130"/>
      <c r="B9" s="131"/>
      <c r="C9" s="130"/>
      <c r="D9" s="153"/>
    </row>
    <row r="10" customFormat="false" ht="12.75" hidden="false" customHeight="false" outlineLevel="0" collapsed="false">
      <c r="A10" s="154" t="s">
        <v>266</v>
      </c>
      <c r="B10" s="155" t="s">
        <v>267</v>
      </c>
      <c r="C10" s="154" t="n">
        <v>87.96</v>
      </c>
      <c r="D10" s="156" t="s">
        <v>268</v>
      </c>
    </row>
    <row r="11" customFormat="false" ht="12.75" hidden="false" customHeight="false" outlineLevel="0" collapsed="false">
      <c r="A11" s="157" t="s">
        <v>266</v>
      </c>
      <c r="B11" s="158" t="s">
        <v>269</v>
      </c>
      <c r="C11" s="157" t="n">
        <v>80</v>
      </c>
      <c r="D11" s="156" t="s">
        <v>270</v>
      </c>
    </row>
    <row r="12" customFormat="false" ht="12.75" hidden="false" customHeight="false" outlineLevel="0" collapsed="false">
      <c r="A12" s="157"/>
      <c r="B12" s="158"/>
      <c r="C12" s="157"/>
      <c r="D12" s="156" t="s">
        <v>271</v>
      </c>
    </row>
    <row r="13" customFormat="false" ht="12.75" hidden="false" customHeight="false" outlineLevel="0" collapsed="false">
      <c r="A13" s="157" t="s">
        <v>266</v>
      </c>
      <c r="B13" s="158" t="s">
        <v>272</v>
      </c>
      <c r="C13" s="157" t="n">
        <v>74</v>
      </c>
      <c r="D13" s="159" t="s">
        <v>273</v>
      </c>
    </row>
    <row r="14" customFormat="false" ht="12.75" hidden="false" customHeight="false" outlineLevel="0" collapsed="false">
      <c r="A14" s="157"/>
      <c r="B14" s="158"/>
      <c r="C14" s="157"/>
      <c r="D14" s="156" t="s">
        <v>274</v>
      </c>
    </row>
    <row r="15" customFormat="false" ht="12.75" hidden="false" customHeight="false" outlineLevel="0" collapsed="false">
      <c r="A15" s="157" t="s">
        <v>266</v>
      </c>
      <c r="B15" s="158" t="s">
        <v>275</v>
      </c>
      <c r="C15" s="157" t="n">
        <v>20</v>
      </c>
      <c r="D15" s="156" t="s">
        <v>270</v>
      </c>
    </row>
    <row r="16" customFormat="false" ht="12.75" hidden="false" customHeight="false" outlineLevel="0" collapsed="false">
      <c r="A16" s="157"/>
      <c r="B16" s="158"/>
      <c r="C16" s="157"/>
      <c r="D16" s="156" t="s">
        <v>276</v>
      </c>
    </row>
    <row r="17" customFormat="false" ht="12.75" hidden="false" customHeight="false" outlineLevel="0" collapsed="false">
      <c r="A17" s="160" t="s">
        <v>266</v>
      </c>
      <c r="B17" s="161" t="s">
        <v>277</v>
      </c>
      <c r="C17" s="160" t="n">
        <v>9</v>
      </c>
      <c r="D17" s="156" t="s">
        <v>278</v>
      </c>
    </row>
    <row r="18" customFormat="false" ht="13.5" hidden="false" customHeight="false" outlineLevel="0" collapsed="false">
      <c r="A18" s="160"/>
      <c r="B18" s="161"/>
      <c r="C18" s="160"/>
      <c r="D18" s="162" t="s">
        <v>279</v>
      </c>
    </row>
    <row r="20" customFormat="false" ht="12.75" hidden="false" customHeight="false" outlineLevel="0" collapsed="false">
      <c r="A20" s="151" t="s">
        <v>83</v>
      </c>
    </row>
  </sheetData>
  <mergeCells count="16">
    <mergeCell ref="A2:D2"/>
    <mergeCell ref="A5:D5"/>
    <mergeCell ref="A6:D6"/>
    <mergeCell ref="A7:D7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</mergeCells>
  <printOptions headings="false" gridLines="false" gridLinesSet="true" horizontalCentered="false" verticalCentered="false"/>
  <pageMargins left="0.984027777777778" right="0.9840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2.99"/>
    <col collapsed="false" customWidth="true" hidden="false" outlineLevel="0" max="3" min="3" style="0" width="23.99"/>
    <col collapsed="false" customWidth="true" hidden="false" outlineLevel="0" max="4" min="4" style="0" width="16.84"/>
  </cols>
  <sheetData>
    <row r="2" customFormat="false" ht="12.75" hidden="false" customHeight="false" outlineLevel="0" collapsed="false">
      <c r="A2" s="61" t="s">
        <v>0</v>
      </c>
      <c r="B2" s="61"/>
      <c r="C2" s="61"/>
      <c r="D2" s="61"/>
    </row>
    <row r="4" customFormat="false" ht="13.5" hidden="false" customHeight="false" outlineLevel="0" collapsed="false">
      <c r="B4" s="126" t="s">
        <v>280</v>
      </c>
    </row>
    <row r="5" customFormat="false" ht="12.75" hidden="false" customHeight="false" outlineLevel="0" collapsed="false">
      <c r="A5" s="64" t="s">
        <v>2</v>
      </c>
      <c r="B5" s="64"/>
      <c r="C5" s="64"/>
      <c r="D5" s="64"/>
    </row>
    <row r="6" customFormat="false" ht="12.75" hidden="false" customHeight="false" outlineLevel="0" collapsed="false">
      <c r="A6" s="65" t="s">
        <v>215</v>
      </c>
      <c r="B6" s="65"/>
      <c r="C6" s="65"/>
      <c r="D6" s="65"/>
    </row>
    <row r="7" customFormat="false" ht="12.75" hidden="false" customHeight="false" outlineLevel="0" collapsed="false">
      <c r="A7" s="115" t="s">
        <v>58</v>
      </c>
      <c r="B7" s="115"/>
      <c r="C7" s="115"/>
      <c r="D7" s="115"/>
    </row>
    <row r="8" customFormat="false" ht="13.5" hidden="false" customHeight="false" outlineLevel="0" collapsed="false">
      <c r="A8" s="163"/>
      <c r="B8" s="164"/>
      <c r="C8" s="164"/>
      <c r="D8" s="165"/>
    </row>
    <row r="9" customFormat="false" ht="13.5" hidden="false" customHeight="false" outlineLevel="0" collapsed="false">
      <c r="A9" s="127" t="s">
        <v>5</v>
      </c>
      <c r="B9" s="128" t="s">
        <v>216</v>
      </c>
      <c r="C9" s="128" t="s">
        <v>217</v>
      </c>
      <c r="D9" s="129" t="s">
        <v>218</v>
      </c>
    </row>
    <row r="10" customFormat="false" ht="12.75" hidden="false" customHeight="false" outlineLevel="0" collapsed="false">
      <c r="A10" s="131" t="s">
        <v>281</v>
      </c>
      <c r="B10" s="133" t="s">
        <v>282</v>
      </c>
      <c r="C10" s="133" t="s">
        <v>283</v>
      </c>
      <c r="D10" s="166" t="s">
        <v>284</v>
      </c>
    </row>
    <row r="11" customFormat="false" ht="12.75" hidden="false" customHeight="false" outlineLevel="0" collapsed="false">
      <c r="A11" s="134" t="s">
        <v>281</v>
      </c>
      <c r="B11" s="147" t="s">
        <v>285</v>
      </c>
      <c r="C11" s="147" t="s">
        <v>283</v>
      </c>
      <c r="D11" s="108" t="s">
        <v>286</v>
      </c>
    </row>
    <row r="12" customFormat="false" ht="12.75" hidden="false" customHeight="false" outlineLevel="0" collapsed="false">
      <c r="A12" s="134" t="s">
        <v>281</v>
      </c>
      <c r="B12" s="147" t="s">
        <v>287</v>
      </c>
      <c r="C12" s="147" t="s">
        <v>283</v>
      </c>
      <c r="D12" s="108" t="s">
        <v>288</v>
      </c>
    </row>
    <row r="13" customFormat="false" ht="13.5" hidden="false" customHeight="false" outlineLevel="0" collapsed="false">
      <c r="A13" s="139" t="s">
        <v>281</v>
      </c>
      <c r="B13" s="167" t="s">
        <v>289</v>
      </c>
      <c r="C13" s="167" t="s">
        <v>290</v>
      </c>
      <c r="D13" s="168" t="s">
        <v>291</v>
      </c>
    </row>
  </sheetData>
  <mergeCells count="4">
    <mergeCell ref="A2:D2"/>
    <mergeCell ref="A5:D5"/>
    <mergeCell ref="A6:D6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D2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3.28"/>
    <col collapsed="false" customWidth="true" hidden="false" outlineLevel="0" max="3" min="3" style="0" width="17.85"/>
    <col collapsed="false" customWidth="true" hidden="false" outlineLevel="0" max="4" min="4" style="0" width="23.14"/>
  </cols>
  <sheetData>
    <row r="2" customFormat="false" ht="12.75" hidden="false" customHeight="false" outlineLevel="0" collapsed="false">
      <c r="A2" s="61" t="s">
        <v>0</v>
      </c>
      <c r="B2" s="61"/>
      <c r="C2" s="61"/>
      <c r="D2" s="61"/>
    </row>
    <row r="4" customFormat="false" ht="15.75" hidden="false" customHeight="false" outlineLevel="0" collapsed="false">
      <c r="B4" s="169" t="s">
        <v>292</v>
      </c>
    </row>
    <row r="5" customFormat="false" ht="12.75" hidden="false" customHeight="false" outlineLevel="0" collapsed="false">
      <c r="A5" s="64" t="s">
        <v>2</v>
      </c>
      <c r="B5" s="64"/>
      <c r="C5" s="64"/>
      <c r="D5" s="64"/>
    </row>
    <row r="6" customFormat="false" ht="12.75" hidden="false" customHeight="false" outlineLevel="0" collapsed="false">
      <c r="A6" s="65" t="s">
        <v>3</v>
      </c>
      <c r="B6" s="65"/>
      <c r="C6" s="65"/>
      <c r="D6" s="65"/>
    </row>
    <row r="7" customFormat="false" ht="12.75" hidden="false" customHeight="false" outlineLevel="0" collapsed="false">
      <c r="A7" s="115" t="s">
        <v>58</v>
      </c>
      <c r="B7" s="115"/>
      <c r="C7" s="115"/>
      <c r="D7" s="115"/>
    </row>
    <row r="8" customFormat="false" ht="13.5" hidden="false" customHeight="false" outlineLevel="0" collapsed="false">
      <c r="A8" s="163"/>
      <c r="B8" s="164"/>
      <c r="C8" s="164"/>
      <c r="D8" s="165"/>
    </row>
    <row r="9" customFormat="false" ht="26.25" hidden="false" customHeight="false" outlineLevel="0" collapsed="false">
      <c r="A9" s="152" t="s">
        <v>5</v>
      </c>
      <c r="B9" s="67" t="s">
        <v>6</v>
      </c>
      <c r="C9" s="170" t="s">
        <v>7</v>
      </c>
      <c r="D9" s="171" t="s">
        <v>8</v>
      </c>
    </row>
    <row r="10" customFormat="false" ht="12.75" hidden="false" customHeight="false" outlineLevel="0" collapsed="false">
      <c r="A10" s="132"/>
      <c r="B10" s="172"/>
      <c r="C10" s="172"/>
      <c r="D10" s="133"/>
    </row>
    <row r="11" customFormat="false" ht="12.75" hidden="false" customHeight="false" outlineLevel="0" collapsed="false">
      <c r="A11" s="134"/>
      <c r="B11" s="88"/>
      <c r="C11" s="88"/>
      <c r="D11" s="147"/>
    </row>
    <row r="12" customFormat="false" ht="12.75" hidden="false" customHeight="false" outlineLevel="0" collapsed="false">
      <c r="A12" s="134"/>
      <c r="B12" s="88"/>
      <c r="C12" s="88"/>
      <c r="D12" s="147"/>
    </row>
    <row r="13" customFormat="false" ht="12.75" hidden="false" customHeight="false" outlineLevel="0" collapsed="false">
      <c r="A13" s="134"/>
      <c r="B13" s="88"/>
      <c r="C13" s="88"/>
      <c r="D13" s="147"/>
    </row>
    <row r="14" customFormat="false" ht="12.75" hidden="false" customHeight="false" outlineLevel="0" collapsed="false">
      <c r="A14" s="134"/>
      <c r="B14" s="88"/>
      <c r="C14" s="88"/>
      <c r="D14" s="147"/>
    </row>
    <row r="15" customFormat="false" ht="12.75" hidden="false" customHeight="false" outlineLevel="0" collapsed="false">
      <c r="A15" s="134"/>
      <c r="B15" s="88"/>
      <c r="C15" s="88"/>
      <c r="D15" s="147"/>
    </row>
    <row r="16" customFormat="false" ht="12.75" hidden="false" customHeight="false" outlineLevel="0" collapsed="false">
      <c r="A16" s="134"/>
      <c r="B16" s="88"/>
      <c r="C16" s="88"/>
      <c r="D16" s="147"/>
    </row>
    <row r="17" customFormat="false" ht="12.75" hidden="false" customHeight="false" outlineLevel="0" collapsed="false">
      <c r="A17" s="134"/>
      <c r="B17" s="88"/>
      <c r="C17" s="88"/>
      <c r="D17" s="147"/>
    </row>
    <row r="18" customFormat="false" ht="12.75" hidden="false" customHeight="false" outlineLevel="0" collapsed="false">
      <c r="A18" s="134"/>
      <c r="B18" s="88"/>
      <c r="C18" s="88"/>
      <c r="D18" s="147"/>
    </row>
    <row r="19" customFormat="false" ht="13.5" hidden="false" customHeight="false" outlineLevel="0" collapsed="false">
      <c r="A19" s="139"/>
      <c r="B19" s="90"/>
      <c r="C19" s="90"/>
      <c r="D19" s="167"/>
    </row>
    <row r="20" customFormat="false" ht="12.75" hidden="false" customHeight="false" outlineLevel="0" collapsed="false">
      <c r="A20" s="88"/>
      <c r="B20" s="88"/>
      <c r="C20" s="88"/>
      <c r="D20" s="88"/>
    </row>
    <row r="21" customFormat="false" ht="12.75" hidden="false" customHeight="false" outlineLevel="0" collapsed="false">
      <c r="A21" s="88" t="s">
        <v>83</v>
      </c>
      <c r="B21" s="88"/>
      <c r="C21" s="88"/>
      <c r="D21" s="88"/>
    </row>
  </sheetData>
  <mergeCells count="4">
    <mergeCell ref="A2:D2"/>
    <mergeCell ref="A5:D5"/>
    <mergeCell ref="A6:D6"/>
    <mergeCell ref="A7:D7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4:19:51Z</dcterms:created>
  <dc:creator>Sinduscom</dc:creator>
  <dc:description/>
  <dc:language>en-US</dc:language>
  <cp:lastModifiedBy>Sinduscom</cp:lastModifiedBy>
  <cp:lastPrinted>2005-10-05T14:00:56Z</cp:lastPrinted>
  <dcterms:modified xsi:type="dcterms:W3CDTF">2005-10-05T14:03:54Z</dcterms:modified>
  <cp:revision>0</cp:revision>
  <dc:subject/>
  <dc:title/>
</cp:coreProperties>
</file>